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čet vít" sheetId="1" state="visible" r:id="rId2"/>
    <sheet name="TOP časy" sheetId="2" state="visible" r:id="rId3"/>
    <sheet name="1 kolo" sheetId="3" state="visible" r:id="rId4"/>
    <sheet name="2 kolo" sheetId="4" state="visible" r:id="rId5"/>
    <sheet name="3 kolo" sheetId="5" state="visible" r:id="rId6"/>
  </sheets>
  <definedNames>
    <definedName function="false" hidden="true" localSheetId="2" name="_xlnm._FilterDatabase" vbProcedure="false">'1 kolo'!$A$4:$R$47</definedName>
    <definedName function="false" hidden="true" localSheetId="3" name="_xlnm._FilterDatabase" vbProcedure="false">'2 kolo'!$A$4:$R$47</definedName>
    <definedName function="false" hidden="true" localSheetId="4" name="_xlnm._FilterDatabase" vbProcedure="false">'3 kolo'!$A$6:$R$73</definedName>
    <definedName function="false" hidden="false" localSheetId="0" name="Excel_BuiltIn__FilterDatabase" vbProcedure="false">'počet vít'!$A$3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0">
  <si>
    <t xml:space="preserve">Historická tabulka počtu vítězství od roku 1991 - muži</t>
  </si>
  <si>
    <t xml:space="preserve">Poř.</t>
  </si>
  <si>
    <t xml:space="preserve">jméno</t>
  </si>
  <si>
    <t xml:space="preserve">CPV</t>
  </si>
  <si>
    <t xml:space="preserve">VvPR</t>
  </si>
  <si>
    <t xml:space="preserve">1</t>
  </si>
  <si>
    <t xml:space="preserve">Radek Vorlíček</t>
  </si>
  <si>
    <t xml:space="preserve">2</t>
  </si>
  <si>
    <t xml:space="preserve">Jan Hamr</t>
  </si>
  <si>
    <t xml:space="preserve">3</t>
  </si>
  <si>
    <t xml:space="preserve">Milan Hamala</t>
  </si>
  <si>
    <t xml:space="preserve">4</t>
  </si>
  <si>
    <t xml:space="preserve">Miroslav Veselý</t>
  </si>
  <si>
    <t xml:space="preserve">5</t>
  </si>
  <si>
    <t xml:space="preserve">Míra Matěcha st.</t>
  </si>
  <si>
    <t xml:space="preserve">6-8</t>
  </si>
  <si>
    <t xml:space="preserve">Vladimír Hromas</t>
  </si>
  <si>
    <t xml:space="preserve">Míra Matěcha ml.</t>
  </si>
  <si>
    <t xml:space="preserve">Standa Hrdlička</t>
  </si>
  <si>
    <t xml:space="preserve">9-10</t>
  </si>
  <si>
    <t xml:space="preserve">Petr Vorlíček</t>
  </si>
  <si>
    <t xml:space="preserve">Standa Šatalík</t>
  </si>
  <si>
    <t xml:space="preserve">11</t>
  </si>
  <si>
    <t xml:space="preserve">Aleš Puchmeltr</t>
  </si>
  <si>
    <t xml:space="preserve">12-13</t>
  </si>
  <si>
    <t xml:space="preserve">Karel Kaliba</t>
  </si>
  <si>
    <t xml:space="preserve">David Matěcha</t>
  </si>
  <si>
    <t xml:space="preserve">14-15</t>
  </si>
  <si>
    <t xml:space="preserve">Filip Zouhar</t>
  </si>
  <si>
    <t xml:space="preserve">Jan Štochl ml.</t>
  </si>
  <si>
    <t xml:space="preserve">16-17</t>
  </si>
  <si>
    <t xml:space="preserve">Adam Kouba</t>
  </si>
  <si>
    <t xml:space="preserve">David Ryč</t>
  </si>
  <si>
    <t xml:space="preserve">18-21</t>
  </si>
  <si>
    <t xml:space="preserve">Ondřej Cingl</t>
  </si>
  <si>
    <t xml:space="preserve">Vladimír Růžička</t>
  </si>
  <si>
    <t xml:space="preserve">Standa Vytlačil</t>
  </si>
  <si>
    <t xml:space="preserve">Jan Adamec</t>
  </si>
  <si>
    <t xml:space="preserve">22-27</t>
  </si>
  <si>
    <t xml:space="preserve">Martin Podsedník</t>
  </si>
  <si>
    <t xml:space="preserve">Michal Žejdlík</t>
  </si>
  <si>
    <t xml:space="preserve">Pavel Nový</t>
  </si>
  <si>
    <t xml:space="preserve">Milan Holcr</t>
  </si>
  <si>
    <t xml:space="preserve">Petr Vaculka</t>
  </si>
  <si>
    <t xml:space="preserve">Jiří Hron</t>
  </si>
  <si>
    <t xml:space="preserve">28-34</t>
  </si>
  <si>
    <t xml:space="preserve">Václav Otec</t>
  </si>
  <si>
    <t xml:space="preserve">Nosek</t>
  </si>
  <si>
    <t xml:space="preserve">David Leitermann</t>
  </si>
  <si>
    <t xml:space="preserve">Jiří Štika</t>
  </si>
  <si>
    <t xml:space="preserve">Hanzlík</t>
  </si>
  <si>
    <t xml:space="preserve">Míra Bauckmann</t>
  </si>
  <si>
    <t xml:space="preserve">Jan Brotánek</t>
  </si>
  <si>
    <t xml:space="preserve">počet kol</t>
  </si>
  <si>
    <t xml:space="preserve">počet vítězů v ročníku</t>
  </si>
  <si>
    <r>
      <rPr>
        <sz val="7"/>
        <rFont val="Calibri"/>
        <family val="2"/>
        <charset val="238"/>
      </rPr>
      <t xml:space="preserve">  pozn.   v roce 2000 došlo v jednom závodě k dělbě 1 místa   -  </t>
    </r>
    <r>
      <rPr>
        <b val="true"/>
        <sz val="7"/>
        <rFont val="Calibri"/>
        <family val="2"/>
        <charset val="238"/>
      </rPr>
      <t xml:space="preserve">VvPR</t>
    </r>
    <r>
      <rPr>
        <sz val="7"/>
        <rFont val="Calibri"/>
        <family val="2"/>
        <charset val="238"/>
      </rPr>
      <t xml:space="preserve"> - počet ročníku, kde běžec zvítězil </t>
    </r>
  </si>
  <si>
    <t xml:space="preserve">Traťové rekordy</t>
  </si>
  <si>
    <t xml:space="preserve">muži :  Radek Vorlíček   – 14:26 min z 14. května 1997</t>
  </si>
  <si>
    <t xml:space="preserve">ženy : Jaroslava Halířová -16:47 min z 17. září 2008</t>
  </si>
  <si>
    <t xml:space="preserve">startovali v letošním ročníku</t>
  </si>
  <si>
    <t xml:space="preserve">Historická tabulka nejrychlejších časů 1990 - 2009 dle kategorií</t>
  </si>
  <si>
    <t xml:space="preserve">M1 muži 15 - 29 let</t>
  </si>
  <si>
    <t xml:space="preserve">M2 muži 30 - 39 let</t>
  </si>
  <si>
    <t xml:space="preserve">M3 muži 40 - 49 let</t>
  </si>
  <si>
    <t xml:space="preserve">P</t>
  </si>
  <si>
    <t xml:space="preserve">RN</t>
  </si>
  <si>
    <t xml:space="preserve">čas</t>
  </si>
  <si>
    <t xml:space="preserve">věk</t>
  </si>
  <si>
    <t xml:space="preserve">kdy</t>
  </si>
  <si>
    <t xml:space="preserve">Jan Štochl</t>
  </si>
  <si>
    <t xml:space="preserve">2006</t>
  </si>
  <si>
    <t xml:space="preserve">Pavel Hotař</t>
  </si>
  <si>
    <t xml:space="preserve">Josef Kalát</t>
  </si>
  <si>
    <t xml:space="preserve">Aleš Laibl</t>
  </si>
  <si>
    <t xml:space="preserve">Václav Ryč</t>
  </si>
  <si>
    <t xml:space="preserve">Petr Šmíd</t>
  </si>
  <si>
    <t xml:space="preserve">Miroslav Matěcha </t>
  </si>
  <si>
    <t xml:space="preserve">Pavel Zlatohlávek</t>
  </si>
  <si>
    <t xml:space="preserve">Jiří Lípa</t>
  </si>
  <si>
    <t xml:space="preserve">Petr Kulhavý</t>
  </si>
  <si>
    <t xml:space="preserve">Rudolf Vorlíček</t>
  </si>
  <si>
    <t xml:space="preserve">Karel Tittelbach</t>
  </si>
  <si>
    <t xml:space="preserve">Miroslav Ernest</t>
  </si>
  <si>
    <t xml:space="preserve">Miroslav Cingl</t>
  </si>
  <si>
    <t xml:space="preserve">David Leiterman</t>
  </si>
  <si>
    <t xml:space="preserve">Petr Stádník</t>
  </si>
  <si>
    <t xml:space="preserve">Milan Herman </t>
  </si>
  <si>
    <t xml:space="preserve">Dušan Zeleňák</t>
  </si>
  <si>
    <t xml:space="preserve">David Cihlář</t>
  </si>
  <si>
    <t xml:space="preserve">Rudolf Altschul</t>
  </si>
  <si>
    <t xml:space="preserve">průměr TOP 20</t>
  </si>
  <si>
    <t xml:space="preserve">M4 muži 50 - 59 let</t>
  </si>
  <si>
    <t xml:space="preserve">M5 muži 60 a více let</t>
  </si>
  <si>
    <t xml:space="preserve">ženy bez rozdílu věku</t>
  </si>
  <si>
    <t xml:space="preserve">Miroslav Duspiva </t>
  </si>
  <si>
    <t xml:space="preserve">Jarmila Halířová</t>
  </si>
  <si>
    <t xml:space="preserve">Milan Varchola</t>
  </si>
  <si>
    <t xml:space="preserve">Jana Bauckmannová</t>
  </si>
  <si>
    <t xml:space="preserve">Petr Kirsch</t>
  </si>
  <si>
    <t xml:space="preserve">Jarda Schlosser</t>
  </si>
  <si>
    <t xml:space="preserve">Eva Slavíková</t>
  </si>
  <si>
    <t xml:space="preserve">Milan Nový</t>
  </si>
  <si>
    <t xml:space="preserve">Pavla Koželuhová</t>
  </si>
  <si>
    <t xml:space="preserve">Jiří Malý</t>
  </si>
  <si>
    <t xml:space="preserve">Vladimír Šulc</t>
  </si>
  <si>
    <t xml:space="preserve">Jindřiška Smilová</t>
  </si>
  <si>
    <t xml:space="preserve">Josef Gombita</t>
  </si>
  <si>
    <t xml:space="preserve">Alois Kittl</t>
  </si>
  <si>
    <t xml:space="preserve">Lenka Koželuhová</t>
  </si>
  <si>
    <t xml:space="preserve">Jura Zouhar</t>
  </si>
  <si>
    <t xml:space="preserve">Martina Smilová</t>
  </si>
  <si>
    <t xml:space="preserve">Kouba Stanislav</t>
  </si>
  <si>
    <t xml:space="preserve">Olda Pekárek </t>
  </si>
  <si>
    <t xml:space="preserve">Jana Škramlíková</t>
  </si>
  <si>
    <t xml:space="preserve">Dušan Olah</t>
  </si>
  <si>
    <t xml:space="preserve">Pavla Ryčová</t>
  </si>
  <si>
    <t xml:space="preserve">Antonín Šulo</t>
  </si>
  <si>
    <t xml:space="preserve">Lucie Šafránková</t>
  </si>
  <si>
    <t xml:space="preserve">Josef Škorvaga</t>
  </si>
  <si>
    <t xml:space="preserve">Ivana Kabourková</t>
  </si>
  <si>
    <t xml:space="preserve">Milan Žid</t>
  </si>
  <si>
    <t xml:space="preserve">Andrea Pokorná</t>
  </si>
  <si>
    <t xml:space="preserve">Petr Tyl</t>
  </si>
  <si>
    <t xml:space="preserve">Karel Sládek</t>
  </si>
  <si>
    <t xml:space="preserve">Zemanová Dagmar</t>
  </si>
  <si>
    <t xml:space="preserve">Zdeněk Rendl</t>
  </si>
  <si>
    <t xml:space="preserve">Michal Bárta</t>
  </si>
  <si>
    <t xml:space="preserve">27:10</t>
  </si>
  <si>
    <t xml:space="preserve">Michaela Hamouzová</t>
  </si>
  <si>
    <t xml:space="preserve">Josef Krejsa</t>
  </si>
  <si>
    <t xml:space="preserve">31:31</t>
  </si>
  <si>
    <t xml:space="preserve">Katka Martincová</t>
  </si>
  <si>
    <t xml:space="preserve">Anna Vlčková</t>
  </si>
  <si>
    <t xml:space="preserve">Ivana Židová</t>
  </si>
  <si>
    <t xml:space="preserve">Jitka Vlasáková</t>
  </si>
  <si>
    <t xml:space="preserve">Lenka Štajgrová</t>
  </si>
  <si>
    <t xml:space="preserve">Mirka Sršňová</t>
  </si>
  <si>
    <t xml:space="preserve">průměr TOP 15</t>
  </si>
  <si>
    <t xml:space="preserve">23. ročník BĚKODO 2009</t>
  </si>
  <si>
    <t xml:space="preserve">kategorie</t>
  </si>
  <si>
    <t xml:space="preserve">muži</t>
  </si>
  <si>
    <t xml:space="preserve">ženy</t>
  </si>
  <si>
    <t xml:space="preserve">1. kolo - středa 18.3.</t>
  </si>
  <si>
    <t xml:space="preserve">15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15- 34 let</t>
  </si>
  <si>
    <t xml:space="preserve">35- 49 let</t>
  </si>
  <si>
    <t xml:space="preserve">50 a více let</t>
  </si>
  <si>
    <t xml:space="preserve">Teplice - Doubravka 4 530 m</t>
  </si>
  <si>
    <t xml:space="preserve">poř</t>
  </si>
  <si>
    <t xml:space="preserve">PK</t>
  </si>
  <si>
    <t xml:space="preserve">nar</t>
  </si>
  <si>
    <t xml:space="preserve">kat</t>
  </si>
  <si>
    <t xml:space="preserve">PB</t>
  </si>
  <si>
    <t xml:space="preserve">oddíl</t>
  </si>
  <si>
    <t xml:space="preserve">1 km</t>
  </si>
  <si>
    <t xml:space="preserve">pozn.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Ž1</t>
  </si>
  <si>
    <t xml:space="preserve">Ž2</t>
  </si>
  <si>
    <t xml:space="preserve">Ž3</t>
  </si>
  <si>
    <t xml:space="preserve">Vytlačil Stanislav</t>
  </si>
  <si>
    <t xml:space="preserve">AK Most</t>
  </si>
  <si>
    <t xml:space="preserve">2 vítězství</t>
  </si>
  <si>
    <t xml:space="preserve">Zouhar Filip </t>
  </si>
  <si>
    <t xml:space="preserve">Glassman TT Teplice</t>
  </si>
  <si>
    <t xml:space="preserve">Nový Pavel</t>
  </si>
  <si>
    <t xml:space="preserve">TRI STAR Kučera</t>
  </si>
  <si>
    <t xml:space="preserve">1 start M3</t>
  </si>
  <si>
    <t xml:space="preserve">Matěcha Míra st.</t>
  </si>
  <si>
    <t xml:space="preserve">TJ Hvězda Trnovany</t>
  </si>
  <si>
    <t xml:space="preserve">Laibl Aleš </t>
  </si>
  <si>
    <t xml:space="preserve">BK BĚKODO Teplice</t>
  </si>
  <si>
    <t xml:space="preserve">Veselý Petr </t>
  </si>
  <si>
    <t xml:space="preserve">Vorlíček Petr </t>
  </si>
  <si>
    <t xml:space="preserve">Olšer Tomáš</t>
  </si>
  <si>
    <t xml:space="preserve">AK Duchcov</t>
  </si>
  <si>
    <t xml:space="preserve">Škorvaga Daniel</t>
  </si>
  <si>
    <t xml:space="preserve">Polák David</t>
  </si>
  <si>
    <t xml:space="preserve">Vlček Jiří</t>
  </si>
  <si>
    <t xml:space="preserve">Povrly</t>
  </si>
  <si>
    <t xml:space="preserve">nováček</t>
  </si>
  <si>
    <t xml:space="preserve">Richter Martin</t>
  </si>
  <si>
    <t xml:space="preserve">SPONA Teplice</t>
  </si>
  <si>
    <t xml:space="preserve">Majer Pavel</t>
  </si>
  <si>
    <t xml:space="preserve">Dycka Petr</t>
  </si>
  <si>
    <t xml:space="preserve">Oppelt Michal</t>
  </si>
  <si>
    <t xml:space="preserve">Stádník Petr </t>
  </si>
  <si>
    <t xml:space="preserve">Teplice</t>
  </si>
  <si>
    <t xml:space="preserve">Hamala Milan</t>
  </si>
  <si>
    <t xml:space="preserve">1 start M4</t>
  </si>
  <si>
    <t xml:space="preserve">Jarolímek Jan</t>
  </si>
  <si>
    <t xml:space="preserve">Nový Milan</t>
  </si>
  <si>
    <t xml:space="preserve">1 start  M5</t>
  </si>
  <si>
    <t xml:space="preserve">Janík Tomáš</t>
  </si>
  <si>
    <t xml:space="preserve">Knínice</t>
  </si>
  <si>
    <t xml:space="preserve">Hampl Michal </t>
  </si>
  <si>
    <t xml:space="preserve">Ernest Miroslav</t>
  </si>
  <si>
    <t xml:space="preserve">Dubí</t>
  </si>
  <si>
    <t xml:space="preserve">Farda Petr</t>
  </si>
  <si>
    <t xml:space="preserve">Souček Jarda</t>
  </si>
  <si>
    <t xml:space="preserve">Škorvaga Josef</t>
  </si>
  <si>
    <t xml:space="preserve">Olah Dušan </t>
  </si>
  <si>
    <t xml:space="preserve">Fardová Lenka</t>
  </si>
  <si>
    <t xml:space="preserve">Vápeníková Jana</t>
  </si>
  <si>
    <t xml:space="preserve">Ústí - Brná</t>
  </si>
  <si>
    <t xml:space="preserve">Šatalík Stanislav</t>
  </si>
  <si>
    <t xml:space="preserve">Čutíková Veronika</t>
  </si>
  <si>
    <t xml:space="preserve">24:35</t>
  </si>
  <si>
    <t xml:space="preserve">TJ Krupka</t>
  </si>
  <si>
    <t xml:space="preserve">Šulo Antonín </t>
  </si>
  <si>
    <t xml:space="preserve">24:54</t>
  </si>
  <si>
    <t xml:space="preserve">Zouhar Jura </t>
  </si>
  <si>
    <t xml:space="preserve">25:20</t>
  </si>
  <si>
    <t xml:space="preserve">Kantová Olga</t>
  </si>
  <si>
    <t xml:space="preserve">25:28</t>
  </si>
  <si>
    <t xml:space="preserve">Kreml Bohumil</t>
  </si>
  <si>
    <t xml:space="preserve">25:46</t>
  </si>
  <si>
    <t xml:space="preserve">Most</t>
  </si>
  <si>
    <t xml:space="preserve">Hudec Jakub</t>
  </si>
  <si>
    <t xml:space="preserve">25:49</t>
  </si>
  <si>
    <t xml:space="preserve">1 start M2</t>
  </si>
  <si>
    <t xml:space="preserve">Luxová Pavlína</t>
  </si>
  <si>
    <t xml:space="preserve">25:51</t>
  </si>
  <si>
    <t xml:space="preserve">Koželuh Pavel</t>
  </si>
  <si>
    <t xml:space="preserve">26:01</t>
  </si>
  <si>
    <t xml:space="preserve">Štěpánek Alois</t>
  </si>
  <si>
    <t xml:space="preserve">26:04</t>
  </si>
  <si>
    <t xml:space="preserve">Dončevová Hana </t>
  </si>
  <si>
    <t xml:space="preserve">26:14</t>
  </si>
  <si>
    <t xml:space="preserve">Richterová Martina </t>
  </si>
  <si>
    <t xml:space="preserve">26:28</t>
  </si>
  <si>
    <t xml:space="preserve">Süsserová Lucie</t>
  </si>
  <si>
    <t xml:space="preserve">26:52</t>
  </si>
  <si>
    <t xml:space="preserve">Lédlová Naděžda </t>
  </si>
  <si>
    <t xml:space="preserve">28:05</t>
  </si>
  <si>
    <t xml:space="preserve">Ostrihoňová Martina</t>
  </si>
  <si>
    <t xml:space="preserve">33+</t>
  </si>
  <si>
    <t xml:space="preserve">2. kolo - středa 25. března od 17:30 hod</t>
  </si>
  <si>
    <t xml:space="preserve">2. kolo - středa 25.3.</t>
  </si>
  <si>
    <t xml:space="preserve">3. vítězství</t>
  </si>
  <si>
    <t xml:space="preserve">Děčín</t>
  </si>
  <si>
    <t xml:space="preserve">Herman Milan</t>
  </si>
  <si>
    <t xml:space="preserve">Zeleňák Dušan</t>
  </si>
  <si>
    <t xml:space="preserve">Korec Martin st.</t>
  </si>
  <si>
    <t xml:space="preserve">Leitermann David</t>
  </si>
  <si>
    <t xml:space="preserve">Atletika Písek</t>
  </si>
  <si>
    <t xml:space="preserve">Glumbík Karel</t>
  </si>
  <si>
    <t xml:space="preserve">Sršňová Miroslava</t>
  </si>
  <si>
    <t xml:space="preserve">Michna David</t>
  </si>
  <si>
    <t xml:space="preserve">Kantová Kamila</t>
  </si>
  <si>
    <t xml:space="preserve">24:27</t>
  </si>
  <si>
    <t xml:space="preserve">Koucká Martina</t>
  </si>
  <si>
    <t xml:space="preserve">24:39</t>
  </si>
  <si>
    <t xml:space="preserve">USK UL</t>
  </si>
  <si>
    <t xml:space="preserve">25:09</t>
  </si>
  <si>
    <t xml:space="preserve">25:53</t>
  </si>
  <si>
    <t xml:space="preserve">26:05</t>
  </si>
  <si>
    <t xml:space="preserve">26:12</t>
  </si>
  <si>
    <t xml:space="preserve">26:17</t>
  </si>
  <si>
    <t xml:space="preserve">26:23</t>
  </si>
  <si>
    <t xml:space="preserve">26:48</t>
  </si>
  <si>
    <t xml:space="preserve">27:45</t>
  </si>
  <si>
    <t xml:space="preserve">28:26</t>
  </si>
  <si>
    <t xml:space="preserve">zraněn</t>
  </si>
  <si>
    <t xml:space="preserve">x</t>
  </si>
  <si>
    <t xml:space="preserve">3. kolo - středa 8. dubna od 18 hod</t>
  </si>
  <si>
    <t xml:space="preserve">301. start historie BĚKODO - 3 nejvyšší účast  běžců</t>
  </si>
  <si>
    <t xml:space="preserve">3. kolo - středa 8.4.</t>
  </si>
  <si>
    <t xml:space="preserve">Hamr Jan</t>
  </si>
  <si>
    <t xml:space="preserve">Dukla Liberec</t>
  </si>
  <si>
    <t xml:space="preserve">33. vítězství</t>
  </si>
  <si>
    <t xml:space="preserve">Adamec Jan</t>
  </si>
  <si>
    <t xml:space="preserve">Loko Tce - LB</t>
  </si>
  <si>
    <t xml:space="preserve">Štochl Jan</t>
  </si>
  <si>
    <t xml:space="preserve">Matěcha Míra ml.</t>
  </si>
  <si>
    <t xml:space="preserve">Růžička Vladimír</t>
  </si>
  <si>
    <t xml:space="preserve">Ústí nad Labem</t>
  </si>
  <si>
    <t xml:space="preserve">Malkovský Michal</t>
  </si>
  <si>
    <t xml:space="preserve">Veselý Miroslav</t>
  </si>
  <si>
    <t xml:space="preserve">Rönisch Martin</t>
  </si>
  <si>
    <t xml:space="preserve">Bauckmann Míra</t>
  </si>
  <si>
    <t xml:space="preserve">AK Krupka</t>
  </si>
  <si>
    <t xml:space="preserve">Tudor Daniel</t>
  </si>
  <si>
    <t xml:space="preserve">SK MP Kadaň</t>
  </si>
  <si>
    <t xml:space="preserve">Novakovský Jan</t>
  </si>
  <si>
    <t xml:space="preserve">Tyl Petr</t>
  </si>
  <si>
    <t xml:space="preserve">BK Louny</t>
  </si>
  <si>
    <t xml:space="preserve">Starostelský Konstantin</t>
  </si>
  <si>
    <t xml:space="preserve">Sova Jaroslav</t>
  </si>
  <si>
    <t xml:space="preserve">USK VŠEM UL</t>
  </si>
  <si>
    <t xml:space="preserve">Vorlíček Rudolf</t>
  </si>
  <si>
    <t xml:space="preserve">Novák Jiří</t>
  </si>
  <si>
    <t xml:space="preserve">Kafka Martin</t>
  </si>
  <si>
    <t xml:space="preserve">Dolanský Pavel</t>
  </si>
  <si>
    <t xml:space="preserve">Horáček Adam</t>
  </si>
  <si>
    <t xml:space="preserve">Lukeš Radek</t>
  </si>
  <si>
    <t xml:space="preserve">Smilová Jindřiška</t>
  </si>
  <si>
    <t xml:space="preserve">24:06</t>
  </si>
  <si>
    <t xml:space="preserve">24:34</t>
  </si>
  <si>
    <t xml:space="preserve">24:43</t>
  </si>
  <si>
    <t xml:space="preserve">25:18</t>
  </si>
  <si>
    <t xml:space="preserve">25:30</t>
  </si>
  <si>
    <t xml:space="preserve">26:00</t>
  </si>
  <si>
    <t xml:space="preserve">26:15</t>
  </si>
  <si>
    <t xml:space="preserve">26:22</t>
  </si>
  <si>
    <t xml:space="preserve">26:58</t>
  </si>
  <si>
    <t xml:space="preserve">Pek Dalibor</t>
  </si>
  <si>
    <t xml:space="preserve">27:52</t>
  </si>
  <si>
    <t xml:space="preserve">Štěpánková Bohunka</t>
  </si>
  <si>
    <t xml:space="preserve">35+</t>
  </si>
  <si>
    <r>
      <rPr>
        <sz val="10"/>
        <rFont val="Calibri"/>
        <family val="2"/>
        <charset val="238"/>
      </rPr>
      <t xml:space="preserve">měření a zápis : Dusilová + Škorvaga  - </t>
    </r>
    <r>
      <rPr>
        <b val="true"/>
        <sz val="12"/>
        <rFont val="Calibri"/>
        <family val="2"/>
        <charset val="238"/>
      </rPr>
      <t xml:space="preserve">více podrobností o závodě ve zpravodaji</t>
    </r>
  </si>
  <si>
    <t xml:space="preserve">4. kolo - středa 15. dubna od 18:00 h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h:mm"/>
    <numFmt numFmtId="169" formatCode="hh:mm"/>
    <numFmt numFmtId="170" formatCode="[$-409]h:mm:ss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sz val="6"/>
      <name val="Calibri"/>
      <family val="2"/>
      <charset val="238"/>
    </font>
    <font>
      <sz val="7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name val="Arial CE"/>
      <family val="0"/>
      <charset val="238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E30" activeCellId="0" sqref="AE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11" min="3" style="1" width="1.7"/>
    <col collapsed="false" customWidth="true" hidden="false" outlineLevel="0" max="12" min="12" style="1" width="2.28"/>
    <col collapsed="false" customWidth="true" hidden="false" outlineLevel="0" max="21" min="13" style="1" width="1.7"/>
    <col collapsed="false" customWidth="true" hidden="false" outlineLevel="0" max="22" min="22" style="1" width="3.7"/>
    <col collapsed="false" customWidth="true" hidden="false" outlineLevel="0" max="23" min="23" style="1" width="3.42"/>
    <col collapsed="false" customWidth="true" hidden="true" outlineLevel="0" max="24" min="24" style="1" width="1.13"/>
    <col collapsed="false" customWidth="true" hidden="false" outlineLevel="0" max="25" min="25" style="1" width="2.56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.75" hidden="false" customHeight="true" outlineLevel="0" collapsed="false">
      <c r="A3" s="4" t="s">
        <v>1</v>
      </c>
      <c r="B3" s="4" t="s">
        <v>2</v>
      </c>
      <c r="C3" s="5" t="n">
        <v>1991</v>
      </c>
      <c r="D3" s="6" t="n">
        <v>1992</v>
      </c>
      <c r="E3" s="6" t="n">
        <v>1993</v>
      </c>
      <c r="F3" s="6" t="n">
        <v>1994</v>
      </c>
      <c r="G3" s="6" t="n">
        <v>1995</v>
      </c>
      <c r="H3" s="6" t="n">
        <v>1996</v>
      </c>
      <c r="I3" s="6" t="n">
        <v>1997</v>
      </c>
      <c r="J3" s="6" t="n">
        <v>1998</v>
      </c>
      <c r="K3" s="6" t="n">
        <v>1999</v>
      </c>
      <c r="L3" s="6" t="n">
        <v>2000</v>
      </c>
      <c r="M3" s="6" t="n">
        <v>2001</v>
      </c>
      <c r="N3" s="6" t="n">
        <v>2002</v>
      </c>
      <c r="O3" s="6" t="n">
        <v>2003</v>
      </c>
      <c r="P3" s="6" t="n">
        <v>2004</v>
      </c>
      <c r="Q3" s="6" t="n">
        <v>2005</v>
      </c>
      <c r="R3" s="6" t="n">
        <v>2006</v>
      </c>
      <c r="S3" s="6" t="n">
        <v>2007</v>
      </c>
      <c r="T3" s="6" t="n">
        <v>2008</v>
      </c>
      <c r="U3" s="7" t="n">
        <v>2009</v>
      </c>
      <c r="V3" s="4" t="s">
        <v>3</v>
      </c>
      <c r="W3" s="8" t="s">
        <v>4</v>
      </c>
      <c r="X3" s="9"/>
      <c r="Y3" s="9"/>
      <c r="Z3" s="10"/>
    </row>
    <row r="4" customFormat="false" ht="12" hidden="false" customHeight="true" outlineLevel="0" collapsed="false">
      <c r="A4" s="11" t="s">
        <v>5</v>
      </c>
      <c r="B4" s="12" t="s">
        <v>6</v>
      </c>
      <c r="C4" s="13"/>
      <c r="D4" s="14"/>
      <c r="E4" s="14"/>
      <c r="F4" s="14"/>
      <c r="G4" s="14" t="n">
        <v>4</v>
      </c>
      <c r="H4" s="14" t="n">
        <v>2</v>
      </c>
      <c r="I4" s="14" t="n">
        <v>6</v>
      </c>
      <c r="J4" s="14" t="n">
        <v>2</v>
      </c>
      <c r="K4" s="14" t="n">
        <v>3</v>
      </c>
      <c r="L4" s="14" t="n">
        <v>12</v>
      </c>
      <c r="M4" s="14" t="n">
        <v>9</v>
      </c>
      <c r="N4" s="14" t="n">
        <v>6</v>
      </c>
      <c r="O4" s="14" t="n">
        <v>3</v>
      </c>
      <c r="P4" s="14" t="n">
        <v>1</v>
      </c>
      <c r="Q4" s="14"/>
      <c r="R4" s="14"/>
      <c r="S4" s="14"/>
      <c r="T4" s="15"/>
      <c r="U4" s="15"/>
      <c r="V4" s="16" t="n">
        <f aca="false">SUM(C4:U4)</f>
        <v>48</v>
      </c>
      <c r="W4" s="17" t="n">
        <f aca="false">SUM(COUNTIF(C4:U4,"&gt;-1"))</f>
        <v>10</v>
      </c>
      <c r="X4" s="9"/>
      <c r="Y4" s="9"/>
      <c r="Z4" s="10"/>
    </row>
    <row r="5" customFormat="false" ht="12" hidden="false" customHeight="true" outlineLevel="0" collapsed="false">
      <c r="A5" s="18" t="s">
        <v>7</v>
      </c>
      <c r="B5" s="19" t="s">
        <v>8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n">
        <v>5</v>
      </c>
      <c r="O5" s="21" t="n">
        <v>2</v>
      </c>
      <c r="P5" s="21" t="n">
        <v>8</v>
      </c>
      <c r="Q5" s="21" t="n">
        <v>5</v>
      </c>
      <c r="R5" s="21" t="n">
        <v>4</v>
      </c>
      <c r="S5" s="21" t="n">
        <v>5</v>
      </c>
      <c r="T5" s="22" t="n">
        <v>3</v>
      </c>
      <c r="U5" s="22" t="n">
        <v>1</v>
      </c>
      <c r="V5" s="23" t="n">
        <f aca="false">SUM(C5:U5)</f>
        <v>33</v>
      </c>
      <c r="W5" s="24" t="n">
        <f aca="false">SUM(COUNTIF(C5:U5,"&gt;-1"))</f>
        <v>8</v>
      </c>
      <c r="X5" s="9"/>
      <c r="Y5" s="9"/>
      <c r="Z5" s="10"/>
    </row>
    <row r="6" customFormat="false" ht="12" hidden="false" customHeight="true" outlineLevel="0" collapsed="false">
      <c r="A6" s="25" t="s">
        <v>9</v>
      </c>
      <c r="B6" s="26" t="s">
        <v>10</v>
      </c>
      <c r="C6" s="27"/>
      <c r="D6" s="28"/>
      <c r="E6" s="28"/>
      <c r="F6" s="28"/>
      <c r="G6" s="28" t="n">
        <v>5</v>
      </c>
      <c r="H6" s="28" t="n">
        <v>1</v>
      </c>
      <c r="I6" s="28" t="n">
        <v>4</v>
      </c>
      <c r="J6" s="28" t="n">
        <v>6</v>
      </c>
      <c r="K6" s="28" t="n">
        <v>3</v>
      </c>
      <c r="L6" s="28" t="n">
        <v>2</v>
      </c>
      <c r="M6" s="28"/>
      <c r="N6" s="28"/>
      <c r="O6" s="28"/>
      <c r="P6" s="28"/>
      <c r="Q6" s="28"/>
      <c r="R6" s="28"/>
      <c r="S6" s="28"/>
      <c r="T6" s="29"/>
      <c r="U6" s="29"/>
      <c r="V6" s="30" t="n">
        <f aca="false">SUM(C6:U6)</f>
        <v>21</v>
      </c>
      <c r="W6" s="31" t="n">
        <f aca="false">SUM(COUNTIF(C6:U6,"&gt;-1"))</f>
        <v>6</v>
      </c>
      <c r="X6" s="9"/>
      <c r="Y6" s="9"/>
      <c r="Z6" s="10"/>
    </row>
    <row r="7" customFormat="false" ht="12" hidden="false" customHeight="true" outlineLevel="0" collapsed="false">
      <c r="A7" s="11" t="s">
        <v>11</v>
      </c>
      <c r="B7" s="32" t="s">
        <v>12</v>
      </c>
      <c r="C7" s="13"/>
      <c r="D7" s="14"/>
      <c r="E7" s="14"/>
      <c r="F7" s="14"/>
      <c r="G7" s="14"/>
      <c r="H7" s="14"/>
      <c r="I7" s="14" t="n">
        <v>1</v>
      </c>
      <c r="J7" s="14" t="n">
        <v>1</v>
      </c>
      <c r="K7" s="14"/>
      <c r="L7" s="14"/>
      <c r="M7" s="14"/>
      <c r="N7" s="14"/>
      <c r="O7" s="14" t="n">
        <v>1</v>
      </c>
      <c r="P7" s="14" t="n">
        <v>1</v>
      </c>
      <c r="Q7" s="14" t="n">
        <v>7</v>
      </c>
      <c r="R7" s="14" t="n">
        <v>3</v>
      </c>
      <c r="S7" s="14" t="n">
        <v>2</v>
      </c>
      <c r="T7" s="15"/>
      <c r="U7" s="15"/>
      <c r="V7" s="16" t="n">
        <f aca="false">SUM(C7:U7)</f>
        <v>16</v>
      </c>
      <c r="W7" s="17" t="n">
        <f aca="false">SUM(COUNTIF(C7:U7,"&gt;-1"))</f>
        <v>7</v>
      </c>
      <c r="X7" s="9"/>
      <c r="Y7" s="9"/>
      <c r="Z7" s="10"/>
    </row>
    <row r="8" customFormat="false" ht="12" hidden="false" customHeight="true" outlineLevel="0" collapsed="false">
      <c r="A8" s="18" t="s">
        <v>13</v>
      </c>
      <c r="B8" s="19" t="s">
        <v>14</v>
      </c>
      <c r="C8" s="20"/>
      <c r="D8" s="21"/>
      <c r="E8" s="21"/>
      <c r="F8" s="21"/>
      <c r="G8" s="21"/>
      <c r="H8" s="21"/>
      <c r="I8" s="21"/>
      <c r="J8" s="21"/>
      <c r="K8" s="21" t="n">
        <v>3</v>
      </c>
      <c r="L8" s="21"/>
      <c r="M8" s="21" t="n">
        <v>1</v>
      </c>
      <c r="N8" s="21" t="n">
        <v>1</v>
      </c>
      <c r="O8" s="21" t="n">
        <v>4</v>
      </c>
      <c r="P8" s="21" t="n">
        <v>3</v>
      </c>
      <c r="Q8" s="21" t="n">
        <v>2</v>
      </c>
      <c r="R8" s="21"/>
      <c r="S8" s="21"/>
      <c r="T8" s="22"/>
      <c r="U8" s="22"/>
      <c r="V8" s="23" t="n">
        <f aca="false">SUM(C8:U8)</f>
        <v>14</v>
      </c>
      <c r="W8" s="24" t="n">
        <f aca="false">SUM(COUNTIF(C8:U8,"&gt;-1"))</f>
        <v>6</v>
      </c>
      <c r="X8" s="9"/>
      <c r="Y8" s="9"/>
      <c r="Z8" s="10"/>
    </row>
    <row r="9" customFormat="false" ht="12" hidden="false" customHeight="true" outlineLevel="0" collapsed="false">
      <c r="A9" s="18" t="s">
        <v>15</v>
      </c>
      <c r="B9" s="33" t="s">
        <v>16</v>
      </c>
      <c r="C9" s="20"/>
      <c r="D9" s="21"/>
      <c r="E9" s="21"/>
      <c r="F9" s="21"/>
      <c r="G9" s="21"/>
      <c r="H9" s="21"/>
      <c r="I9" s="21"/>
      <c r="J9" s="21" t="n">
        <v>6</v>
      </c>
      <c r="K9" s="21" t="n">
        <v>3</v>
      </c>
      <c r="L9" s="21"/>
      <c r="M9" s="21" t="n">
        <v>1</v>
      </c>
      <c r="N9" s="21"/>
      <c r="O9" s="21" t="n">
        <v>1</v>
      </c>
      <c r="P9" s="21"/>
      <c r="Q9" s="21"/>
      <c r="R9" s="21"/>
      <c r="S9" s="21"/>
      <c r="T9" s="22"/>
      <c r="U9" s="22"/>
      <c r="V9" s="23" t="n">
        <f aca="false">SUM(C9:U9)</f>
        <v>11</v>
      </c>
      <c r="W9" s="24" t="n">
        <f aca="false">SUM(COUNTIF(C9:U9,"&gt;-1"))</f>
        <v>4</v>
      </c>
      <c r="X9" s="9"/>
      <c r="Y9" s="9"/>
      <c r="Z9" s="10"/>
    </row>
    <row r="10" customFormat="false" ht="12" hidden="false" customHeight="true" outlineLevel="0" collapsed="false">
      <c r="A10" s="18"/>
      <c r="B10" s="19" t="s">
        <v>17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 t="n">
        <v>1</v>
      </c>
      <c r="N10" s="21" t="n">
        <v>2</v>
      </c>
      <c r="O10" s="21"/>
      <c r="P10" s="21"/>
      <c r="Q10" s="21"/>
      <c r="R10" s="21" t="n">
        <v>6</v>
      </c>
      <c r="S10" s="21" t="n">
        <v>2</v>
      </c>
      <c r="T10" s="22"/>
      <c r="U10" s="22"/>
      <c r="V10" s="23" t="n">
        <f aca="false">SUM(C10:U10)</f>
        <v>11</v>
      </c>
      <c r="W10" s="24" t="n">
        <f aca="false">SUM(COUNTIF(C10:U10,"&gt;-1"))</f>
        <v>4</v>
      </c>
      <c r="X10" s="9"/>
      <c r="Y10" s="9"/>
      <c r="Z10" s="10"/>
    </row>
    <row r="11" customFormat="false" ht="12" hidden="false" customHeight="true" outlineLevel="0" collapsed="false">
      <c r="A11" s="18"/>
      <c r="B11" s="33" t="s">
        <v>18</v>
      </c>
      <c r="C11" s="20" t="n">
        <v>5</v>
      </c>
      <c r="D11" s="21" t="n">
        <v>3</v>
      </c>
      <c r="E11" s="21" t="n">
        <v>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3" t="n">
        <f aca="false">SUM(C11:U11)</f>
        <v>11</v>
      </c>
      <c r="W11" s="24" t="n">
        <f aca="false">SUM(COUNTIF(C11:U11,"&gt;-1"))</f>
        <v>3</v>
      </c>
      <c r="X11" s="9"/>
      <c r="Y11" s="9"/>
      <c r="Z11" s="10"/>
    </row>
    <row r="12" customFormat="false" ht="12" hidden="false" customHeight="true" outlineLevel="0" collapsed="false">
      <c r="A12" s="18" t="s">
        <v>19</v>
      </c>
      <c r="B12" s="19" t="s">
        <v>20</v>
      </c>
      <c r="C12" s="20" t="n">
        <v>1</v>
      </c>
      <c r="D12" s="21" t="n">
        <v>3</v>
      </c>
      <c r="E12" s="21"/>
      <c r="F12" s="21" t="n">
        <v>2</v>
      </c>
      <c r="G12" s="21" t="n">
        <v>1</v>
      </c>
      <c r="H12" s="21" t="n">
        <v>1</v>
      </c>
      <c r="I12" s="21"/>
      <c r="J12" s="21"/>
      <c r="K12" s="21"/>
      <c r="L12" s="21"/>
      <c r="M12" s="21"/>
      <c r="N12" s="21" t="n">
        <v>1</v>
      </c>
      <c r="O12" s="21"/>
      <c r="P12" s="21"/>
      <c r="Q12" s="21"/>
      <c r="R12" s="21"/>
      <c r="S12" s="21"/>
      <c r="T12" s="22"/>
      <c r="U12" s="22"/>
      <c r="V12" s="23" t="n">
        <f aca="false">SUM(C12:U12)</f>
        <v>9</v>
      </c>
      <c r="W12" s="24" t="n">
        <f aca="false">SUM(COUNTIF(C12:U12,"&gt;-1"))</f>
        <v>6</v>
      </c>
      <c r="X12" s="9"/>
      <c r="Y12" s="9"/>
      <c r="Z12" s="10"/>
    </row>
    <row r="13" customFormat="false" ht="12" hidden="false" customHeight="true" outlineLevel="0" collapsed="false">
      <c r="A13" s="25"/>
      <c r="B13" s="26" t="s">
        <v>21</v>
      </c>
      <c r="C13" s="27" t="n">
        <v>4</v>
      </c>
      <c r="D13" s="28" t="n">
        <v>3</v>
      </c>
      <c r="E13" s="28"/>
      <c r="F13" s="28"/>
      <c r="G13" s="28"/>
      <c r="H13" s="28" t="n">
        <v>2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30" t="n">
        <f aca="false">SUM(C13:U13)</f>
        <v>9</v>
      </c>
      <c r="W13" s="31" t="n">
        <f aca="false">SUM(COUNTIF(C13:U13,"&gt;-1"))</f>
        <v>3</v>
      </c>
      <c r="X13" s="9"/>
      <c r="Y13" s="9"/>
      <c r="Z13" s="10"/>
    </row>
    <row r="14" customFormat="false" ht="12" hidden="false" customHeight="true" outlineLevel="0" collapsed="false">
      <c r="A14" s="11" t="s">
        <v>22</v>
      </c>
      <c r="B14" s="12" t="s">
        <v>23</v>
      </c>
      <c r="C14" s="13"/>
      <c r="D14" s="14"/>
      <c r="E14" s="14" t="n">
        <v>7</v>
      </c>
      <c r="F14" s="14" t="n">
        <v>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6" t="n">
        <f aca="false">SUM(C14:U14)</f>
        <v>8</v>
      </c>
      <c r="W14" s="17" t="n">
        <f aca="false">SUM(COUNTIF(C14:U14,"&gt;-1"))</f>
        <v>2</v>
      </c>
      <c r="X14" s="9"/>
      <c r="Y14" s="9"/>
      <c r="Z14" s="10"/>
    </row>
    <row r="15" customFormat="false" ht="12" hidden="false" customHeight="true" outlineLevel="0" collapsed="false">
      <c r="A15" s="18" t="s">
        <v>24</v>
      </c>
      <c r="B15" s="33" t="s">
        <v>25</v>
      </c>
      <c r="C15" s="20"/>
      <c r="D15" s="21"/>
      <c r="E15" s="21"/>
      <c r="F15" s="21"/>
      <c r="G15" s="21"/>
      <c r="H15" s="21" t="n">
        <v>1</v>
      </c>
      <c r="I15" s="21" t="n">
        <v>2</v>
      </c>
      <c r="J15" s="21"/>
      <c r="K15" s="21" t="n">
        <v>1</v>
      </c>
      <c r="L15" s="21" t="n">
        <v>2</v>
      </c>
      <c r="M15" s="21" t="n">
        <v>1</v>
      </c>
      <c r="N15" s="21"/>
      <c r="O15" s="21"/>
      <c r="P15" s="21"/>
      <c r="Q15" s="21"/>
      <c r="R15" s="21"/>
      <c r="S15" s="21"/>
      <c r="T15" s="22"/>
      <c r="U15" s="22"/>
      <c r="V15" s="23" t="n">
        <f aca="false">SUM(C15:U15)</f>
        <v>7</v>
      </c>
      <c r="W15" s="24" t="n">
        <f aca="false">SUM(COUNTIF(C15:U15,"&gt;-1"))</f>
        <v>5</v>
      </c>
      <c r="X15" s="9"/>
      <c r="Y15" s="9"/>
      <c r="Z15" s="10"/>
    </row>
    <row r="16" customFormat="false" ht="12" hidden="false" customHeight="true" outlineLevel="0" collapsed="false">
      <c r="A16" s="18"/>
      <c r="B16" s="33" t="s">
        <v>26</v>
      </c>
      <c r="C16" s="20"/>
      <c r="D16" s="21"/>
      <c r="E16" s="21"/>
      <c r="F16" s="21" t="n">
        <v>2</v>
      </c>
      <c r="G16" s="21" t="n">
        <v>2</v>
      </c>
      <c r="H16" s="21" t="n">
        <v>2</v>
      </c>
      <c r="I16" s="21" t="n">
        <v>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3" t="n">
        <f aca="false">SUM(C16:U16)</f>
        <v>7</v>
      </c>
      <c r="W16" s="24" t="n">
        <f aca="false">SUM(COUNTIF(C16:U16,"&gt;-1"))</f>
        <v>4</v>
      </c>
      <c r="X16" s="9"/>
      <c r="Y16" s="9"/>
      <c r="Z16" s="10"/>
    </row>
    <row r="17" customFormat="false" ht="12" hidden="false" customHeight="true" outlineLevel="0" collapsed="false">
      <c r="A17" s="18" t="s">
        <v>27</v>
      </c>
      <c r="B17" s="19" t="s">
        <v>28</v>
      </c>
      <c r="C17" s="20"/>
      <c r="D17" s="21"/>
      <c r="E17" s="21"/>
      <c r="F17" s="21" t="n">
        <v>1</v>
      </c>
      <c r="G17" s="21"/>
      <c r="H17" s="21"/>
      <c r="I17" s="21"/>
      <c r="J17" s="21"/>
      <c r="K17" s="21" t="n">
        <v>1</v>
      </c>
      <c r="L17" s="21"/>
      <c r="M17" s="21" t="n">
        <v>1</v>
      </c>
      <c r="N17" s="21"/>
      <c r="O17" s="21"/>
      <c r="P17" s="21"/>
      <c r="Q17" s="21"/>
      <c r="R17" s="21" t="n">
        <v>1</v>
      </c>
      <c r="S17" s="21"/>
      <c r="T17" s="22" t="n">
        <v>1</v>
      </c>
      <c r="U17" s="22"/>
      <c r="V17" s="23" t="n">
        <f aca="false">SUM(C17:U17)</f>
        <v>5</v>
      </c>
      <c r="W17" s="24" t="n">
        <f aca="false">SUM(COUNTIF(C17:U17,"&gt;-1"))</f>
        <v>5</v>
      </c>
      <c r="X17" s="9"/>
      <c r="Y17" s="9"/>
      <c r="Z17" s="10"/>
    </row>
    <row r="18" customFormat="false" ht="12" hidden="false" customHeight="true" outlineLevel="0" collapsed="false">
      <c r="A18" s="18"/>
      <c r="B18" s="19" t="s">
        <v>29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v>3</v>
      </c>
      <c r="T18" s="22" t="n">
        <v>2</v>
      </c>
      <c r="U18" s="22"/>
      <c r="V18" s="23" t="n">
        <f aca="false">SUM(C18:U18)</f>
        <v>5</v>
      </c>
      <c r="W18" s="24" t="n">
        <f aca="false">SUM(COUNTIF(C18:U18,"&gt;-1"))</f>
        <v>2</v>
      </c>
      <c r="X18" s="9"/>
      <c r="Y18" s="9"/>
      <c r="Z18" s="10"/>
    </row>
    <row r="19" customFormat="false" ht="12" hidden="false" customHeight="true" outlineLevel="0" collapsed="false">
      <c r="A19" s="18" t="s">
        <v>30</v>
      </c>
      <c r="B19" s="33" t="s">
        <v>31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1</v>
      </c>
      <c r="R19" s="21" t="n">
        <v>1</v>
      </c>
      <c r="S19" s="21"/>
      <c r="T19" s="22" t="n">
        <v>2</v>
      </c>
      <c r="U19" s="22"/>
      <c r="V19" s="23" t="n">
        <f aca="false">SUM(C19:U19)</f>
        <v>4</v>
      </c>
      <c r="W19" s="24" t="n">
        <f aca="false">SUM(COUNTIF(C19:U19,"&gt;-1"))</f>
        <v>3</v>
      </c>
      <c r="X19" s="9"/>
      <c r="Y19" s="9"/>
      <c r="Z19" s="10"/>
    </row>
    <row r="20" customFormat="false" ht="12" hidden="false" customHeight="true" outlineLevel="0" collapsed="false">
      <c r="A20" s="18"/>
      <c r="B20" s="33" t="s">
        <v>32</v>
      </c>
      <c r="C20" s="20"/>
      <c r="D20" s="21"/>
      <c r="E20" s="21"/>
      <c r="F20" s="21"/>
      <c r="G20" s="21"/>
      <c r="H20" s="21" t="n">
        <v>3</v>
      </c>
      <c r="I20" s="21" t="n">
        <v>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23" t="n">
        <f aca="false">SUM(C20:U20)</f>
        <v>4</v>
      </c>
      <c r="W20" s="24" t="n">
        <f aca="false">SUM(COUNTIF(C20:U20,"&gt;-1"))</f>
        <v>2</v>
      </c>
      <c r="X20" s="9"/>
      <c r="Y20" s="9"/>
      <c r="Z20" s="10"/>
    </row>
    <row r="21" customFormat="false" ht="12" hidden="false" customHeight="true" outlineLevel="0" collapsed="false">
      <c r="A21" s="18" t="s">
        <v>33</v>
      </c>
      <c r="B21" s="33" t="s">
        <v>34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 t="n">
        <v>1</v>
      </c>
      <c r="N21" s="21"/>
      <c r="O21" s="21" t="n">
        <v>1</v>
      </c>
      <c r="P21" s="21" t="n">
        <v>1</v>
      </c>
      <c r="Q21" s="21"/>
      <c r="R21" s="21"/>
      <c r="S21" s="21"/>
      <c r="T21" s="22"/>
      <c r="U21" s="22"/>
      <c r="V21" s="23" t="n">
        <f aca="false">SUM(C21:U21)</f>
        <v>3</v>
      </c>
      <c r="W21" s="24" t="n">
        <f aca="false">SUM(COUNTIF(C21:U21,"&gt;-1"))</f>
        <v>3</v>
      </c>
      <c r="X21" s="9"/>
      <c r="Y21" s="9"/>
      <c r="Z21" s="10"/>
    </row>
    <row r="22" customFormat="false" ht="12" hidden="false" customHeight="true" outlineLevel="0" collapsed="false">
      <c r="A22" s="18"/>
      <c r="B22" s="19" t="s">
        <v>35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v>2</v>
      </c>
      <c r="T22" s="22" t="n">
        <v>1</v>
      </c>
      <c r="U22" s="22"/>
      <c r="V22" s="23" t="n">
        <f aca="false">SUM(C22:U22)</f>
        <v>3</v>
      </c>
      <c r="W22" s="24" t="n">
        <f aca="false">SUM(COUNTIF(C22:U22,"&gt;-1"))</f>
        <v>2</v>
      </c>
      <c r="X22" s="9"/>
      <c r="Y22" s="9"/>
      <c r="Z22" s="10"/>
    </row>
    <row r="23" customFormat="false" ht="12" hidden="false" customHeight="true" outlineLevel="0" collapsed="false">
      <c r="A23" s="18"/>
      <c r="B23" s="19" t="s">
        <v>36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 t="n">
        <v>1</v>
      </c>
      <c r="U23" s="22" t="n">
        <v>2</v>
      </c>
      <c r="V23" s="23" t="n">
        <f aca="false">SUM(C23:U23)</f>
        <v>3</v>
      </c>
      <c r="W23" s="24" t="n">
        <f aca="false">SUM(COUNTIF(C23:U23,"&gt;-1"))</f>
        <v>2</v>
      </c>
      <c r="X23" s="9"/>
      <c r="Y23" s="9"/>
      <c r="Z23" s="10"/>
    </row>
    <row r="24" customFormat="false" ht="12" hidden="false" customHeight="true" outlineLevel="0" collapsed="false">
      <c r="A24" s="25"/>
      <c r="B24" s="26" t="s">
        <v>37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 t="n">
        <v>3</v>
      </c>
      <c r="U24" s="29"/>
      <c r="V24" s="30" t="n">
        <f aca="false">SUM(C24:U24)</f>
        <v>3</v>
      </c>
      <c r="W24" s="31" t="n">
        <v>1</v>
      </c>
      <c r="X24" s="9"/>
      <c r="Y24" s="9"/>
      <c r="Z24" s="10"/>
    </row>
    <row r="25" customFormat="false" ht="12" hidden="false" customHeight="true" outlineLevel="0" collapsed="false">
      <c r="A25" s="11" t="s">
        <v>38</v>
      </c>
      <c r="B25" s="12" t="s">
        <v>39</v>
      </c>
      <c r="C25" s="13" t="n">
        <v>1</v>
      </c>
      <c r="D25" s="14" t="n">
        <v>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15"/>
      <c r="V25" s="16" t="n">
        <f aca="false">SUM(C25:U25)</f>
        <v>2</v>
      </c>
      <c r="W25" s="17" t="n">
        <f aca="false">SUM(COUNTIF(C25:U25,"&gt;-1"))</f>
        <v>2</v>
      </c>
      <c r="X25" s="9"/>
      <c r="Y25" s="9"/>
      <c r="Z25" s="10"/>
    </row>
    <row r="26" customFormat="false" ht="12" hidden="false" customHeight="true" outlineLevel="0" collapsed="false">
      <c r="A26" s="18"/>
      <c r="B26" s="33" t="s">
        <v>40</v>
      </c>
      <c r="C26" s="20"/>
      <c r="D26" s="21"/>
      <c r="E26" s="21" t="n">
        <v>1</v>
      </c>
      <c r="F26" s="21" t="n">
        <v>1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U26" s="22"/>
      <c r="V26" s="23" t="n">
        <f aca="false">SUM(C26:U26)</f>
        <v>2</v>
      </c>
      <c r="W26" s="24" t="n">
        <f aca="false">SUM(COUNTIF(C26:U26,"&gt;-1"))</f>
        <v>2</v>
      </c>
      <c r="X26" s="9"/>
      <c r="Y26" s="9"/>
      <c r="Z26" s="10"/>
    </row>
    <row r="27" customFormat="false" ht="12" hidden="false" customHeight="true" outlineLevel="0" collapsed="false">
      <c r="A27" s="18"/>
      <c r="B27" s="19" t="s">
        <v>41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v>1</v>
      </c>
      <c r="P27" s="21" t="n">
        <v>1</v>
      </c>
      <c r="Q27" s="21"/>
      <c r="R27" s="21"/>
      <c r="S27" s="21"/>
      <c r="T27" s="22"/>
      <c r="U27" s="22"/>
      <c r="V27" s="23" t="n">
        <f aca="false">SUM(C27:U27)</f>
        <v>2</v>
      </c>
      <c r="W27" s="24" t="n">
        <f aca="false">SUM(COUNTIF(C27:U27,"&gt;-1"))</f>
        <v>2</v>
      </c>
      <c r="X27" s="9"/>
      <c r="Y27" s="9"/>
      <c r="Z27" s="10"/>
    </row>
    <row r="28" customFormat="false" ht="12" hidden="false" customHeight="true" outlineLevel="0" collapsed="false">
      <c r="A28" s="18"/>
      <c r="B28" s="33" t="s">
        <v>42</v>
      </c>
      <c r="C28" s="20"/>
      <c r="D28" s="21"/>
      <c r="E28" s="21"/>
      <c r="F28" s="21" t="n">
        <v>2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  <c r="U28" s="22"/>
      <c r="V28" s="23" t="n">
        <f aca="false">SUM(C28:U28)</f>
        <v>2</v>
      </c>
      <c r="W28" s="24" t="n">
        <f aca="false">SUM(COUNTIF(C28:U28,"&gt;-1"))</f>
        <v>1</v>
      </c>
      <c r="X28" s="9"/>
      <c r="Y28" s="9"/>
      <c r="Z28" s="10"/>
    </row>
    <row r="29" customFormat="false" ht="12" hidden="false" customHeight="true" outlineLevel="0" collapsed="false">
      <c r="A29" s="18"/>
      <c r="B29" s="33" t="s">
        <v>43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 t="n">
        <v>2</v>
      </c>
      <c r="P29" s="21"/>
      <c r="Q29" s="21"/>
      <c r="R29" s="21"/>
      <c r="S29" s="21"/>
      <c r="T29" s="22"/>
      <c r="U29" s="22"/>
      <c r="V29" s="23" t="n">
        <f aca="false">SUM(C29:U29)</f>
        <v>2</v>
      </c>
      <c r="W29" s="24" t="n">
        <f aca="false">SUM(COUNTIF(C29:U29,"&gt;-1"))</f>
        <v>1</v>
      </c>
      <c r="X29" s="9"/>
      <c r="Y29" s="9"/>
      <c r="Z29" s="10"/>
    </row>
    <row r="30" customFormat="false" ht="12" hidden="false" customHeight="true" outlineLevel="0" collapsed="false">
      <c r="A30" s="18"/>
      <c r="B30" s="33" t="s">
        <v>44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" t="n">
        <v>2</v>
      </c>
      <c r="U30" s="22"/>
      <c r="V30" s="23" t="n">
        <f aca="false">SUM(C30:U30)</f>
        <v>2</v>
      </c>
      <c r="W30" s="24" t="n">
        <f aca="false">SUM(COUNTIF(C30:U30,"&gt;-1"))</f>
        <v>1</v>
      </c>
      <c r="X30" s="9"/>
      <c r="Y30" s="9"/>
      <c r="Z30" s="10"/>
    </row>
    <row r="31" customFormat="false" ht="12" hidden="false" customHeight="true" outlineLevel="0" collapsed="false">
      <c r="A31" s="18" t="s">
        <v>45</v>
      </c>
      <c r="B31" s="33" t="s">
        <v>46</v>
      </c>
      <c r="C31" s="20" t="n">
        <v>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2"/>
      <c r="U31" s="22"/>
      <c r="V31" s="23" t="n">
        <f aca="false">SUM(C31:U31)</f>
        <v>1</v>
      </c>
      <c r="W31" s="24" t="n">
        <f aca="false">SUM(COUNTIF(C31:U31,"&gt;-1"))</f>
        <v>1</v>
      </c>
      <c r="X31" s="9"/>
      <c r="Y31" s="9"/>
      <c r="Z31" s="10"/>
    </row>
    <row r="32" customFormat="false" ht="12" hidden="false" customHeight="true" outlineLevel="0" collapsed="false">
      <c r="A32" s="18"/>
      <c r="B32" s="33" t="s">
        <v>47</v>
      </c>
      <c r="C32" s="20"/>
      <c r="D32" s="21" t="n">
        <v>1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/>
      <c r="U32" s="22"/>
      <c r="V32" s="23" t="n">
        <f aca="false">SUM(C32:U32)</f>
        <v>1</v>
      </c>
      <c r="W32" s="24" t="n">
        <f aca="false">SUM(COUNTIF(C32:U32,"&gt;-1"))</f>
        <v>1</v>
      </c>
      <c r="X32" s="9"/>
      <c r="Y32" s="9"/>
      <c r="Z32" s="10"/>
    </row>
    <row r="33" customFormat="false" ht="12" hidden="false" customHeight="true" outlineLevel="0" collapsed="false">
      <c r="A33" s="18"/>
      <c r="B33" s="33" t="s">
        <v>48</v>
      </c>
      <c r="C33" s="20"/>
      <c r="D33" s="21"/>
      <c r="E33" s="21" t="n">
        <v>1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"/>
      <c r="U33" s="22"/>
      <c r="V33" s="23" t="n">
        <f aca="false">SUM(C33:U33)</f>
        <v>1</v>
      </c>
      <c r="W33" s="24" t="n">
        <f aca="false">SUM(COUNTIF(C33:U33,"&gt;-1"))</f>
        <v>1</v>
      </c>
      <c r="X33" s="9"/>
      <c r="Y33" s="9"/>
      <c r="Z33" s="10"/>
    </row>
    <row r="34" customFormat="false" ht="12" hidden="false" customHeight="true" outlineLevel="0" collapsed="false">
      <c r="A34" s="18"/>
      <c r="B34" s="33" t="s">
        <v>49</v>
      </c>
      <c r="C34" s="20"/>
      <c r="D34" s="21"/>
      <c r="E34" s="21"/>
      <c r="F34" s="21" t="n">
        <v>1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  <c r="U34" s="22"/>
      <c r="V34" s="23" t="n">
        <f aca="false">SUM(C34:U34)</f>
        <v>1</v>
      </c>
      <c r="W34" s="24" t="n">
        <f aca="false">SUM(COUNTIF(C34:U34,"&gt;-1"))</f>
        <v>1</v>
      </c>
      <c r="X34" s="9"/>
      <c r="Y34" s="9"/>
      <c r="Z34" s="10"/>
    </row>
    <row r="35" customFormat="false" ht="12" hidden="false" customHeight="true" outlineLevel="0" collapsed="false">
      <c r="A35" s="18"/>
      <c r="B35" s="34" t="s">
        <v>50</v>
      </c>
      <c r="C35" s="35"/>
      <c r="D35" s="36"/>
      <c r="E35" s="36"/>
      <c r="F35" s="36" t="n">
        <v>1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7"/>
      <c r="V35" s="23" t="n">
        <f aca="false">SUM(C35:U35)</f>
        <v>1</v>
      </c>
      <c r="W35" s="38" t="n">
        <f aca="false">SUM(COUNTIF(C35:U35,"&gt;-1"))</f>
        <v>1</v>
      </c>
      <c r="X35" s="9"/>
      <c r="Y35" s="9"/>
      <c r="Z35" s="10"/>
    </row>
    <row r="36" customFormat="false" ht="12" hidden="false" customHeight="true" outlineLevel="0" collapsed="false">
      <c r="A36" s="18"/>
      <c r="B36" s="39" t="s">
        <v>51</v>
      </c>
      <c r="C36" s="35"/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23" t="n">
        <f aca="false">SUM(C36:U36)</f>
        <v>1</v>
      </c>
      <c r="W36" s="38" t="n">
        <f aca="false">SUM(COUNTIF(C36:U36,"&gt;-1"))</f>
        <v>1</v>
      </c>
      <c r="X36" s="9"/>
      <c r="Y36" s="9"/>
      <c r="Z36" s="10"/>
    </row>
    <row r="37" customFormat="false" ht="12" hidden="false" customHeight="true" outlineLevel="0" collapsed="false">
      <c r="A37" s="25"/>
      <c r="B37" s="40" t="s">
        <v>52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 t="n">
        <v>1</v>
      </c>
      <c r="T37" s="29"/>
      <c r="U37" s="29"/>
      <c r="V37" s="30" t="n">
        <f aca="false">SUM(C37:U37)</f>
        <v>1</v>
      </c>
      <c r="W37" s="31" t="n">
        <f aca="false">SUM(COUNTIF(C37:U37,"&gt;-1"))</f>
        <v>1</v>
      </c>
      <c r="X37" s="9"/>
      <c r="Y37" s="9"/>
      <c r="Z37" s="10"/>
    </row>
    <row r="38" customFormat="false" ht="11.25" hidden="false" customHeight="false" outlineLevel="0" collapsed="false">
      <c r="A38" s="41"/>
      <c r="B38" s="42" t="s">
        <v>53</v>
      </c>
      <c r="C38" s="43" t="n">
        <f aca="false">SUM(C4:C37)</f>
        <v>12</v>
      </c>
      <c r="D38" s="44" t="n">
        <f aca="false">SUM(D4:D37)</f>
        <v>11</v>
      </c>
      <c r="E38" s="44" t="n">
        <f aca="false">SUM(E4:E37)</f>
        <v>12</v>
      </c>
      <c r="F38" s="44" t="n">
        <f aca="false">SUM(F4:F37)</f>
        <v>11</v>
      </c>
      <c r="G38" s="44" t="n">
        <f aca="false">SUM(G4:G37)</f>
        <v>12</v>
      </c>
      <c r="H38" s="44" t="n">
        <f aca="false">SUM(H4:H37)</f>
        <v>12</v>
      </c>
      <c r="I38" s="44" t="n">
        <f aca="false">SUM(I4:I37)</f>
        <v>15</v>
      </c>
      <c r="J38" s="44" t="n">
        <f aca="false">SUM(J4:J37)</f>
        <v>15</v>
      </c>
      <c r="K38" s="44" t="n">
        <f aca="false">SUM(K4:K37)</f>
        <v>15</v>
      </c>
      <c r="L38" s="44" t="n">
        <f aca="false">SUM(L4:L37)-1</f>
        <v>15</v>
      </c>
      <c r="M38" s="44" t="n">
        <f aca="false">SUM(M4:M37)</f>
        <v>15</v>
      </c>
      <c r="N38" s="44" t="n">
        <f aca="false">SUM(N4:N37)</f>
        <v>15</v>
      </c>
      <c r="O38" s="44" t="n">
        <f aca="false">SUM(O4:O37)</f>
        <v>15</v>
      </c>
      <c r="P38" s="44" t="n">
        <f aca="false">SUM(P4:P37)</f>
        <v>15</v>
      </c>
      <c r="Q38" s="44" t="n">
        <f aca="false">SUM(Q4:Q37)</f>
        <v>15</v>
      </c>
      <c r="R38" s="44" t="n">
        <f aca="false">SUM(R4:R37)</f>
        <v>15</v>
      </c>
      <c r="S38" s="44" t="n">
        <f aca="false">SUM(S4:S37)</f>
        <v>15</v>
      </c>
      <c r="T38" s="45" t="n">
        <f aca="false">SUM(T4:T37)</f>
        <v>15</v>
      </c>
      <c r="U38" s="45" t="n">
        <f aca="false">SUM(U4:U37)</f>
        <v>3</v>
      </c>
      <c r="V38" s="46" t="n">
        <f aca="false">SUM(C38:U38)</f>
        <v>253</v>
      </c>
      <c r="W38" s="47"/>
      <c r="X38" s="9"/>
      <c r="Y38" s="9"/>
      <c r="Z38" s="10"/>
    </row>
    <row r="39" customFormat="false" ht="10.5" hidden="false" customHeight="false" outlineLevel="0" collapsed="false">
      <c r="A39" s="48" t="s">
        <v>54</v>
      </c>
      <c r="B39" s="48"/>
      <c r="C39" s="49" t="n">
        <f aca="false">COUNTIF(C4:C37,"&gt;0")</f>
        <v>5</v>
      </c>
      <c r="D39" s="49" t="n">
        <f aca="false">COUNTIF(D4:D37,"&gt;0")</f>
        <v>5</v>
      </c>
      <c r="E39" s="49" t="n">
        <f aca="false">COUNTIF(E4:E37,"&gt;0")</f>
        <v>4</v>
      </c>
      <c r="F39" s="49" t="n">
        <f aca="false">COUNTIF(F4:F37,"&gt;0")</f>
        <v>8</v>
      </c>
      <c r="G39" s="49" t="n">
        <f aca="false">COUNTIF(G4:G37,"&gt;0")</f>
        <v>4</v>
      </c>
      <c r="H39" s="49" t="n">
        <f aca="false">COUNTIF(H4:H37,"&gt;0")</f>
        <v>7</v>
      </c>
      <c r="I39" s="50" t="n">
        <f aca="false">COUNTIF(I4:I37,"&gt;0")</f>
        <v>6</v>
      </c>
      <c r="J39" s="51" t="n">
        <f aca="false">COUNTIF(J4:J37,"&gt;0")</f>
        <v>4</v>
      </c>
      <c r="K39" s="49" t="n">
        <f aca="false">COUNTIF(K4:K37,"&gt;0")</f>
        <v>7</v>
      </c>
      <c r="L39" s="49" t="n">
        <f aca="false">COUNTIF(L4:L37,"&gt;0")</f>
        <v>3</v>
      </c>
      <c r="M39" s="49" t="n">
        <f aca="false">COUNTIF(M4:M37,"&gt;0")</f>
        <v>7</v>
      </c>
      <c r="N39" s="52" t="n">
        <f aca="false">COUNTIF(N4:N37,"&gt;0")</f>
        <v>5</v>
      </c>
      <c r="O39" s="51" t="n">
        <f aca="false">COUNTIF(O4:O37,"&gt;0")</f>
        <v>8</v>
      </c>
      <c r="P39" s="49" t="n">
        <f aca="false">COUNTIF(P4:P37,"&gt;0")</f>
        <v>6</v>
      </c>
      <c r="Q39" s="49" t="n">
        <f aca="false">COUNTIF(Q4:Q37,"&gt;0")</f>
        <v>4</v>
      </c>
      <c r="R39" s="49" t="n">
        <f aca="false">COUNTIF(R4:R37,"&gt;0")</f>
        <v>5</v>
      </c>
      <c r="S39" s="49" t="n">
        <f aca="false">COUNTIF(S4:S37,"&gt;0")</f>
        <v>6</v>
      </c>
      <c r="T39" s="52" t="n">
        <f aca="false">COUNTIF(T4:T37,"&gt;0")</f>
        <v>8</v>
      </c>
      <c r="U39" s="52" t="n">
        <f aca="false">COUNTIF(U4:U37,"&gt;0")</f>
        <v>2</v>
      </c>
      <c r="V39" s="53"/>
      <c r="W39" s="47"/>
      <c r="X39" s="9"/>
      <c r="Y39" s="9"/>
      <c r="Z39" s="10"/>
    </row>
    <row r="40" customFormat="false" ht="10.5" hidden="false" customHeight="false" outlineLevel="0" collapsed="false">
      <c r="A40" s="54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3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6"/>
      <c r="X41" s="56"/>
      <c r="Y41" s="56"/>
    </row>
    <row r="42" customFormat="false" ht="10.5" hidden="false" customHeight="false" outlineLevel="0" collapsed="false">
      <c r="A42" s="57" t="s">
        <v>5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s="63" customFormat="true" ht="10.5" hidden="false" customHeight="fals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1"/>
      <c r="X43" s="61"/>
      <c r="Y43" s="62"/>
    </row>
    <row r="44" customFormat="false" ht="10.5" hidden="false" customHeight="false" outlineLevel="0" collapsed="false">
      <c r="A44" s="64" t="s">
        <v>5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</row>
    <row r="45" customFormat="false" ht="6.75" hidden="false" customHeight="true" outlineLevel="0" collapsed="false">
      <c r="A45" s="6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66"/>
    </row>
    <row r="46" customFormat="false" ht="10.5" hidden="false" customHeight="false" outlineLevel="0" collapsed="false">
      <c r="A46" s="67" t="s">
        <v>5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</row>
    <row r="47" customFormat="false" ht="5.25" hidden="false" customHeight="tru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0"/>
    </row>
    <row r="49" customFormat="false" ht="10.5" hidden="false" customHeight="false" outlineLevel="0" collapsed="false">
      <c r="B49" s="71"/>
      <c r="D49" s="72" t="s">
        <v>59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</sheetData>
  <mergeCells count="7">
    <mergeCell ref="A1:Y1"/>
    <mergeCell ref="A39:B39"/>
    <mergeCell ref="A40:Y40"/>
    <mergeCell ref="A42:Y42"/>
    <mergeCell ref="A44:Y44"/>
    <mergeCell ref="A46:Y46"/>
    <mergeCell ref="D49:P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1.1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14.14"/>
    <col collapsed="false" customWidth="true" hidden="false" outlineLevel="0" max="3" min="3" style="73" width="6.56"/>
    <col collapsed="false" customWidth="true" hidden="false" outlineLevel="0" max="4" min="4" style="74" width="7.42"/>
    <col collapsed="false" customWidth="true" hidden="false" outlineLevel="0" max="5" min="5" style="75" width="3.99"/>
    <col collapsed="false" customWidth="true" hidden="false" outlineLevel="0" max="6" min="6" style="73" width="6.85"/>
    <col collapsed="false" customWidth="true" hidden="false" outlineLevel="0" max="7" min="7" style="73" width="3.42"/>
    <col collapsed="false" customWidth="true" hidden="false" outlineLevel="0" max="8" min="8" style="73" width="14.14"/>
    <col collapsed="false" customWidth="true" hidden="false" outlineLevel="0" max="9" min="9" style="73" width="5.13"/>
    <col collapsed="false" customWidth="true" hidden="false" outlineLevel="0" max="10" min="10" style="74" width="6.7"/>
    <col collapsed="false" customWidth="true" hidden="false" outlineLevel="0" max="11" min="11" style="75" width="4.85"/>
    <col collapsed="false" customWidth="true" hidden="false" outlineLevel="0" max="12" min="12" style="73" width="5.41"/>
    <col collapsed="false" customWidth="true" hidden="false" outlineLevel="0" max="13" min="13" style="73" width="3.85"/>
    <col collapsed="false" customWidth="true" hidden="false" outlineLevel="0" max="14" min="14" style="73" width="14.28"/>
    <col collapsed="false" customWidth="true" hidden="false" outlineLevel="0" max="15" min="15" style="73" width="5.56"/>
    <col collapsed="false" customWidth="true" hidden="false" outlineLevel="0" max="16" min="16" style="74" width="7.14"/>
    <col collapsed="false" customWidth="true" hidden="false" outlineLevel="0" max="17" min="17" style="75" width="4.14"/>
    <col collapsed="false" customWidth="true" hidden="false" outlineLevel="0" max="18" min="18" style="73" width="5.41"/>
    <col collapsed="false" customWidth="false" hidden="false" outlineLevel="0" max="257" min="19" style="73" width="9.14"/>
  </cols>
  <sheetData>
    <row r="1" customFormat="false" ht="18.75" hidden="false" customHeight="true" outlineLevel="0" collapsed="false">
      <c r="A1" s="76" t="s">
        <v>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1.1" hidden="false" customHeight="true" outlineLevel="0" collapsed="false">
      <c r="A2" s="77" t="s">
        <v>61</v>
      </c>
      <c r="B2" s="77"/>
      <c r="C2" s="77"/>
      <c r="D2" s="77"/>
      <c r="E2" s="77"/>
      <c r="F2" s="77"/>
      <c r="G2" s="78" t="s">
        <v>62</v>
      </c>
      <c r="H2" s="78"/>
      <c r="I2" s="78"/>
      <c r="J2" s="78"/>
      <c r="K2" s="78"/>
      <c r="L2" s="78"/>
      <c r="M2" s="79" t="s">
        <v>63</v>
      </c>
      <c r="N2" s="79"/>
      <c r="O2" s="79"/>
      <c r="P2" s="79"/>
      <c r="Q2" s="79"/>
      <c r="R2" s="79"/>
    </row>
    <row r="3" customFormat="false" ht="11.1" hidden="false" customHeight="true" outlineLevel="0" collapsed="false">
      <c r="A3" s="80" t="s">
        <v>64</v>
      </c>
      <c r="B3" s="80" t="s">
        <v>2</v>
      </c>
      <c r="C3" s="81" t="s">
        <v>65</v>
      </c>
      <c r="D3" s="82" t="s">
        <v>66</v>
      </c>
      <c r="E3" s="81" t="s">
        <v>67</v>
      </c>
      <c r="F3" s="83" t="s">
        <v>68</v>
      </c>
      <c r="G3" s="84" t="s">
        <v>64</v>
      </c>
      <c r="H3" s="80" t="s">
        <v>2</v>
      </c>
      <c r="I3" s="81" t="s">
        <v>65</v>
      </c>
      <c r="J3" s="82" t="s">
        <v>66</v>
      </c>
      <c r="K3" s="81" t="s">
        <v>67</v>
      </c>
      <c r="L3" s="83" t="s">
        <v>68</v>
      </c>
      <c r="M3" s="80" t="s">
        <v>64</v>
      </c>
      <c r="N3" s="80" t="s">
        <v>2</v>
      </c>
      <c r="O3" s="81" t="s">
        <v>65</v>
      </c>
      <c r="P3" s="82" t="s">
        <v>66</v>
      </c>
      <c r="Q3" s="81" t="s">
        <v>67</v>
      </c>
      <c r="R3" s="83" t="s">
        <v>68</v>
      </c>
    </row>
    <row r="4" customFormat="false" ht="11.1" hidden="false" customHeight="true" outlineLevel="0" collapsed="false">
      <c r="A4" s="85" t="n">
        <v>1</v>
      </c>
      <c r="B4" s="86" t="s">
        <v>6</v>
      </c>
      <c r="C4" s="87" t="n">
        <v>1973</v>
      </c>
      <c r="D4" s="88" t="n">
        <v>0.601388888888889</v>
      </c>
      <c r="E4" s="87" t="n">
        <f aca="false">SUM(F4-C4)</f>
        <v>24</v>
      </c>
      <c r="F4" s="89" t="n">
        <v>1997</v>
      </c>
      <c r="G4" s="90" t="n">
        <v>1</v>
      </c>
      <c r="H4" s="86" t="s">
        <v>10</v>
      </c>
      <c r="I4" s="91" t="n">
        <v>1959</v>
      </c>
      <c r="J4" s="88" t="n">
        <v>0.622222222222222</v>
      </c>
      <c r="K4" s="87" t="n">
        <f aca="false">SUM(L4-I4)</f>
        <v>36</v>
      </c>
      <c r="L4" s="89" t="n">
        <v>1995</v>
      </c>
      <c r="M4" s="85" t="n">
        <v>1</v>
      </c>
      <c r="N4" s="86" t="s">
        <v>10</v>
      </c>
      <c r="O4" s="91" t="n">
        <v>1959</v>
      </c>
      <c r="P4" s="88" t="n">
        <v>0.633333333333333</v>
      </c>
      <c r="Q4" s="87" t="n">
        <f aca="false">SUM(R4-O4)</f>
        <v>40</v>
      </c>
      <c r="R4" s="92" t="n">
        <v>1999</v>
      </c>
    </row>
    <row r="5" customFormat="false" ht="11.1" hidden="false" customHeight="true" outlineLevel="0" collapsed="false">
      <c r="A5" s="93" t="n">
        <v>2</v>
      </c>
      <c r="B5" s="94" t="s">
        <v>31</v>
      </c>
      <c r="C5" s="95" t="n">
        <v>1987</v>
      </c>
      <c r="D5" s="96" t="n">
        <v>0.609027777777778</v>
      </c>
      <c r="E5" s="95" t="n">
        <f aca="false">SUM(F5-C5)</f>
        <v>21</v>
      </c>
      <c r="F5" s="97" t="n">
        <v>2008</v>
      </c>
      <c r="G5" s="98" t="n">
        <v>2</v>
      </c>
      <c r="H5" s="94" t="s">
        <v>25</v>
      </c>
      <c r="I5" s="99" t="n">
        <v>1971</v>
      </c>
      <c r="J5" s="96" t="n">
        <v>0.624305555555556</v>
      </c>
      <c r="K5" s="95" t="n">
        <f aca="false">SUM(L5-I5)</f>
        <v>30</v>
      </c>
      <c r="L5" s="100" t="n">
        <v>2001</v>
      </c>
      <c r="M5" s="93" t="n">
        <v>2</v>
      </c>
      <c r="N5" s="94" t="s">
        <v>51</v>
      </c>
      <c r="O5" s="99" t="n">
        <v>1957</v>
      </c>
      <c r="P5" s="96" t="n">
        <v>0.641666666666667</v>
      </c>
      <c r="Q5" s="95" t="n">
        <f aca="false">SUM(R5-O5)</f>
        <v>42</v>
      </c>
      <c r="R5" s="101" t="n">
        <v>1999</v>
      </c>
    </row>
    <row r="6" customFormat="false" ht="11.1" hidden="false" customHeight="true" outlineLevel="0" collapsed="false">
      <c r="A6" s="93" t="n">
        <v>3</v>
      </c>
      <c r="B6" s="102" t="s">
        <v>8</v>
      </c>
      <c r="C6" s="95" t="n">
        <v>1986</v>
      </c>
      <c r="D6" s="96" t="n">
        <v>0.610416666666667</v>
      </c>
      <c r="E6" s="95" t="n">
        <f aca="false">SUM(F6-C6)</f>
        <v>19</v>
      </c>
      <c r="F6" s="97" t="n">
        <v>2005</v>
      </c>
      <c r="G6" s="98" t="n">
        <v>3</v>
      </c>
      <c r="H6" s="94" t="s">
        <v>12</v>
      </c>
      <c r="I6" s="99" t="n">
        <v>1963</v>
      </c>
      <c r="J6" s="96" t="n">
        <v>0.627083333333333</v>
      </c>
      <c r="K6" s="95" t="n">
        <f aca="false">SUM(L6-I6)</f>
        <v>34</v>
      </c>
      <c r="L6" s="97" t="n">
        <v>1997</v>
      </c>
      <c r="M6" s="93" t="n">
        <v>3</v>
      </c>
      <c r="N6" s="94" t="s">
        <v>14</v>
      </c>
      <c r="O6" s="99" t="n">
        <v>1955</v>
      </c>
      <c r="P6" s="96" t="n">
        <v>0.644444444444445</v>
      </c>
      <c r="Q6" s="95" t="n">
        <f aca="false">SUM(R6-O6)</f>
        <v>44</v>
      </c>
      <c r="R6" s="101" t="n">
        <v>1999</v>
      </c>
    </row>
    <row r="7" customFormat="false" ht="11.1" hidden="false" customHeight="true" outlineLevel="0" collapsed="false">
      <c r="A7" s="93" t="n">
        <v>4</v>
      </c>
      <c r="B7" s="94" t="s">
        <v>25</v>
      </c>
      <c r="C7" s="95" t="n">
        <v>1971</v>
      </c>
      <c r="D7" s="96" t="n">
        <v>0.611111111111111</v>
      </c>
      <c r="E7" s="95" t="n">
        <f aca="false">SUM(F7-C7)</f>
        <v>26</v>
      </c>
      <c r="F7" s="97" t="n">
        <v>1997</v>
      </c>
      <c r="G7" s="98" t="n">
        <v>4</v>
      </c>
      <c r="H7" s="94" t="s">
        <v>6</v>
      </c>
      <c r="I7" s="99" t="n">
        <v>1973</v>
      </c>
      <c r="J7" s="96" t="n">
        <v>0.627777777777778</v>
      </c>
      <c r="K7" s="95" t="n">
        <f aca="false">SUM(L7-I7)</f>
        <v>30</v>
      </c>
      <c r="L7" s="97" t="n">
        <v>2003</v>
      </c>
      <c r="M7" s="93" t="n">
        <v>4</v>
      </c>
      <c r="N7" s="94" t="s">
        <v>12</v>
      </c>
      <c r="O7" s="99" t="n">
        <v>1963</v>
      </c>
      <c r="P7" s="96" t="n">
        <v>0.65</v>
      </c>
      <c r="Q7" s="95" t="n">
        <f aca="false">SUM(R7-O7)</f>
        <v>43</v>
      </c>
      <c r="R7" s="97" t="n">
        <v>2006</v>
      </c>
    </row>
    <row r="8" customFormat="false" ht="11.1" hidden="false" customHeight="true" outlineLevel="0" collapsed="false">
      <c r="A8" s="93" t="n">
        <v>5</v>
      </c>
      <c r="B8" s="94" t="s">
        <v>43</v>
      </c>
      <c r="C8" s="95" t="n">
        <v>1985</v>
      </c>
      <c r="D8" s="96" t="n">
        <v>0.618055555555556</v>
      </c>
      <c r="E8" s="95" t="n">
        <f aca="false">SUM(F8-C8)</f>
        <v>18</v>
      </c>
      <c r="F8" s="97" t="n">
        <v>2003</v>
      </c>
      <c r="G8" s="98" t="n">
        <v>5</v>
      </c>
      <c r="H8" s="94" t="s">
        <v>42</v>
      </c>
      <c r="I8" s="99" t="n">
        <v>1962</v>
      </c>
      <c r="J8" s="96" t="n">
        <v>0.636805555555556</v>
      </c>
      <c r="K8" s="95" t="n">
        <f aca="false">SUM(L8-I8)</f>
        <v>32</v>
      </c>
      <c r="L8" s="97" t="n">
        <v>1994</v>
      </c>
      <c r="M8" s="93" t="n">
        <v>5</v>
      </c>
      <c r="N8" s="94" t="s">
        <v>69</v>
      </c>
      <c r="O8" s="99" t="n">
        <v>1966</v>
      </c>
      <c r="P8" s="96" t="n">
        <v>0.669444444444444</v>
      </c>
      <c r="Q8" s="95" t="n">
        <f aca="false">SUM(R8-O8)</f>
        <v>40</v>
      </c>
      <c r="R8" s="101" t="s">
        <v>70</v>
      </c>
    </row>
    <row r="9" customFormat="false" ht="11.1" hidden="false" customHeight="true" outlineLevel="0" collapsed="false">
      <c r="A9" s="93" t="n">
        <v>6</v>
      </c>
      <c r="B9" s="94" t="s">
        <v>52</v>
      </c>
      <c r="C9" s="95" t="n">
        <v>1980</v>
      </c>
      <c r="D9" s="96" t="n">
        <v>0.634027777777778</v>
      </c>
      <c r="E9" s="95" t="n">
        <f aca="false">SUM(F9-C9)</f>
        <v>27</v>
      </c>
      <c r="F9" s="97" t="n">
        <v>2007</v>
      </c>
      <c r="G9" s="98" t="n">
        <v>6</v>
      </c>
      <c r="H9" s="94" t="s">
        <v>28</v>
      </c>
      <c r="I9" s="99" t="n">
        <v>1970</v>
      </c>
      <c r="J9" s="96" t="n">
        <v>0.656944444444444</v>
      </c>
      <c r="K9" s="95" t="n">
        <f aca="false">SUM(L9-I9)</f>
        <v>31</v>
      </c>
      <c r="L9" s="100" t="n">
        <v>2001</v>
      </c>
      <c r="M9" s="93" t="n">
        <v>6</v>
      </c>
      <c r="N9" s="94" t="s">
        <v>35</v>
      </c>
      <c r="O9" s="99" t="n">
        <v>1963</v>
      </c>
      <c r="P9" s="96" t="n">
        <v>0.675</v>
      </c>
      <c r="Q9" s="95" t="n">
        <f aca="false">SUM(R9-O9)</f>
        <v>44</v>
      </c>
      <c r="R9" s="100" t="n">
        <v>2007</v>
      </c>
    </row>
    <row r="10" customFormat="false" ht="11.1" hidden="false" customHeight="true" outlineLevel="0" collapsed="false">
      <c r="A10" s="93" t="n">
        <v>7</v>
      </c>
      <c r="B10" s="94" t="s">
        <v>44</v>
      </c>
      <c r="C10" s="95" t="n">
        <v>1991</v>
      </c>
      <c r="D10" s="96" t="n">
        <v>0.634027777777778</v>
      </c>
      <c r="E10" s="95" t="n">
        <f aca="false">SUM(F10-C10)</f>
        <v>17</v>
      </c>
      <c r="F10" s="97" t="n">
        <v>2008</v>
      </c>
      <c r="G10" s="98" t="n">
        <v>7</v>
      </c>
      <c r="H10" s="94" t="s">
        <v>71</v>
      </c>
      <c r="I10" s="99" t="n">
        <v>1963</v>
      </c>
      <c r="J10" s="96" t="n">
        <v>0.660416666666667</v>
      </c>
      <c r="K10" s="95" t="n">
        <f aca="false">SUM(L10-I10)</f>
        <v>34</v>
      </c>
      <c r="L10" s="100" t="n">
        <v>1997</v>
      </c>
      <c r="M10" s="103" t="n">
        <v>7</v>
      </c>
      <c r="N10" s="104" t="s">
        <v>42</v>
      </c>
      <c r="O10" s="105" t="n">
        <v>1962</v>
      </c>
      <c r="P10" s="106" t="n">
        <v>0.684027777777778</v>
      </c>
      <c r="Q10" s="107" t="n">
        <f aca="false">SUM(R10-O10)</f>
        <v>42</v>
      </c>
      <c r="R10" s="108" t="n">
        <v>2004</v>
      </c>
    </row>
    <row r="11" customFormat="false" ht="11.1" hidden="false" customHeight="true" outlineLevel="0" collapsed="false">
      <c r="A11" s="93" t="n">
        <v>8</v>
      </c>
      <c r="B11" s="94" t="s">
        <v>26</v>
      </c>
      <c r="C11" s="95" t="n">
        <v>1978</v>
      </c>
      <c r="D11" s="96" t="n">
        <v>0.638194444444444</v>
      </c>
      <c r="E11" s="95" t="n">
        <f aca="false">SUM(F11-C11)</f>
        <v>19</v>
      </c>
      <c r="F11" s="97" t="n">
        <v>1997</v>
      </c>
      <c r="G11" s="98" t="n">
        <v>8</v>
      </c>
      <c r="H11" s="94" t="s">
        <v>41</v>
      </c>
      <c r="I11" s="99" t="n">
        <v>1969</v>
      </c>
      <c r="J11" s="96" t="n">
        <v>0.663194444444444</v>
      </c>
      <c r="K11" s="95" t="n">
        <f aca="false">SUM(L11-I11)</f>
        <v>36</v>
      </c>
      <c r="L11" s="97" t="n">
        <v>2005</v>
      </c>
      <c r="M11" s="85" t="n">
        <v>8</v>
      </c>
      <c r="N11" s="86" t="s">
        <v>72</v>
      </c>
      <c r="O11" s="91" t="n">
        <v>1955</v>
      </c>
      <c r="P11" s="88" t="n">
        <v>0.691666666666667</v>
      </c>
      <c r="Q11" s="87" t="n">
        <f aca="false">SUM(R11-O11)</f>
        <v>45</v>
      </c>
      <c r="R11" s="109" t="n">
        <v>2000</v>
      </c>
    </row>
    <row r="12" customFormat="false" ht="11.1" hidden="false" customHeight="true" outlineLevel="0" collapsed="false">
      <c r="A12" s="93" t="n">
        <v>9</v>
      </c>
      <c r="B12" s="94" t="s">
        <v>37</v>
      </c>
      <c r="C12" s="95" t="n">
        <v>1991</v>
      </c>
      <c r="D12" s="96" t="n">
        <v>0.638888888888889</v>
      </c>
      <c r="E12" s="95" t="n">
        <f aca="false">SUM(F12-C12)</f>
        <v>17</v>
      </c>
      <c r="F12" s="97" t="n">
        <v>2008</v>
      </c>
      <c r="G12" s="103" t="n">
        <v>9</v>
      </c>
      <c r="H12" s="104" t="s">
        <v>20</v>
      </c>
      <c r="I12" s="105" t="n">
        <v>1968</v>
      </c>
      <c r="J12" s="106" t="n">
        <v>0.670833333333333</v>
      </c>
      <c r="K12" s="107" t="n">
        <f aca="false">SUM(L12-I12)</f>
        <v>36</v>
      </c>
      <c r="L12" s="108" t="n">
        <v>2004</v>
      </c>
      <c r="M12" s="93" t="n">
        <v>9</v>
      </c>
      <c r="N12" s="94" t="s">
        <v>41</v>
      </c>
      <c r="O12" s="99" t="n">
        <v>1969</v>
      </c>
      <c r="P12" s="96" t="n">
        <v>0.693055555555556</v>
      </c>
      <c r="Q12" s="110" t="n">
        <f aca="false">SUM(R12-O12)</f>
        <v>40</v>
      </c>
      <c r="R12" s="111" t="n">
        <v>2009</v>
      </c>
    </row>
    <row r="13" customFormat="false" ht="11.1" hidden="false" customHeight="true" outlineLevel="0" collapsed="false">
      <c r="A13" s="93" t="n">
        <v>10</v>
      </c>
      <c r="B13" s="94" t="s">
        <v>32</v>
      </c>
      <c r="C13" s="95" t="n">
        <v>1979</v>
      </c>
      <c r="D13" s="96" t="n">
        <v>0.639583333333333</v>
      </c>
      <c r="E13" s="95" t="n">
        <f aca="false">SUM(F13-C13)</f>
        <v>18</v>
      </c>
      <c r="F13" s="97" t="n">
        <v>1997</v>
      </c>
      <c r="G13" s="90" t="n">
        <v>10</v>
      </c>
      <c r="H13" s="86" t="s">
        <v>18</v>
      </c>
      <c r="I13" s="91" t="n">
        <v>1960</v>
      </c>
      <c r="J13" s="88" t="n">
        <v>0.675694444444444</v>
      </c>
      <c r="K13" s="87" t="n">
        <f aca="false">SUM(L13-I13)</f>
        <v>33</v>
      </c>
      <c r="L13" s="89" t="n">
        <v>1993</v>
      </c>
      <c r="M13" s="93" t="n">
        <v>10</v>
      </c>
      <c r="N13" s="102" t="s">
        <v>73</v>
      </c>
      <c r="O13" s="99" t="n">
        <v>1964</v>
      </c>
      <c r="P13" s="96" t="n">
        <v>0.695833333333333</v>
      </c>
      <c r="Q13" s="95" t="n">
        <f aca="false">SUM(R13-O13)</f>
        <v>40</v>
      </c>
      <c r="R13" s="100" t="n">
        <v>2004</v>
      </c>
    </row>
    <row r="14" customFormat="false" ht="11.1" hidden="false" customHeight="true" outlineLevel="0" collapsed="false">
      <c r="A14" s="103" t="n">
        <v>11</v>
      </c>
      <c r="B14" s="112" t="s">
        <v>16</v>
      </c>
      <c r="C14" s="107" t="n">
        <v>1980</v>
      </c>
      <c r="D14" s="106" t="n">
        <v>0.639583333333333</v>
      </c>
      <c r="E14" s="107" t="n">
        <f aca="false">SUM(F14-C14)</f>
        <v>18</v>
      </c>
      <c r="F14" s="113" t="n">
        <v>1998</v>
      </c>
      <c r="G14" s="98" t="n">
        <v>11</v>
      </c>
      <c r="H14" s="94" t="s">
        <v>73</v>
      </c>
      <c r="I14" s="99" t="n">
        <v>1964</v>
      </c>
      <c r="J14" s="96" t="n">
        <v>0.679861111111111</v>
      </c>
      <c r="K14" s="95" t="n">
        <f aca="false">SUM(L14-I14)</f>
        <v>39</v>
      </c>
      <c r="L14" s="97" t="n">
        <v>2003</v>
      </c>
      <c r="M14" s="93" t="n">
        <v>11</v>
      </c>
      <c r="N14" s="94" t="s">
        <v>74</v>
      </c>
      <c r="O14" s="99" t="n">
        <v>1955</v>
      </c>
      <c r="P14" s="96" t="n">
        <v>0.697916666666667</v>
      </c>
      <c r="Q14" s="95" t="n">
        <f aca="false">SUM(R14-O14)</f>
        <v>42</v>
      </c>
      <c r="R14" s="97" t="n">
        <v>1997</v>
      </c>
    </row>
    <row r="15" customFormat="false" ht="11.1" hidden="false" customHeight="true" outlineLevel="0" collapsed="false">
      <c r="A15" s="85" t="n">
        <v>12</v>
      </c>
      <c r="B15" s="86" t="s">
        <v>69</v>
      </c>
      <c r="C15" s="87" t="n">
        <v>1992</v>
      </c>
      <c r="D15" s="88" t="n">
        <v>0.642361111111111</v>
      </c>
      <c r="E15" s="87" t="n">
        <f aca="false">SUM(F15-C15)</f>
        <v>16</v>
      </c>
      <c r="F15" s="89" t="n">
        <v>2008</v>
      </c>
      <c r="G15" s="98" t="n">
        <v>12</v>
      </c>
      <c r="H15" s="94" t="s">
        <v>75</v>
      </c>
      <c r="I15" s="99" t="n">
        <v>1969</v>
      </c>
      <c r="J15" s="96" t="n">
        <v>0.6875</v>
      </c>
      <c r="K15" s="95" t="n">
        <f aca="false">SUM(L15-I15)</f>
        <v>36</v>
      </c>
      <c r="L15" s="97" t="n">
        <v>2005</v>
      </c>
      <c r="M15" s="93" t="n">
        <v>12</v>
      </c>
      <c r="N15" s="94" t="s">
        <v>49</v>
      </c>
      <c r="O15" s="99" t="n">
        <v>1953</v>
      </c>
      <c r="P15" s="96" t="n">
        <v>0.702083333333333</v>
      </c>
      <c r="Q15" s="95" t="n">
        <f aca="false">SUM(R15-O15)</f>
        <v>40</v>
      </c>
      <c r="R15" s="97" t="n">
        <v>1993</v>
      </c>
    </row>
    <row r="16" customFormat="false" ht="11.1" hidden="false" customHeight="true" outlineLevel="0" collapsed="false">
      <c r="A16" s="93" t="n">
        <v>13</v>
      </c>
      <c r="B16" s="94" t="s">
        <v>76</v>
      </c>
      <c r="C16" s="95" t="n">
        <v>1982</v>
      </c>
      <c r="D16" s="96" t="n">
        <v>0.643055555555556</v>
      </c>
      <c r="E16" s="95" t="n">
        <f aca="false">SUM(F16-C16)</f>
        <v>25</v>
      </c>
      <c r="F16" s="97" t="n">
        <v>2007</v>
      </c>
      <c r="G16" s="98" t="n">
        <v>13</v>
      </c>
      <c r="H16" s="94" t="s">
        <v>77</v>
      </c>
      <c r="I16" s="99" t="n">
        <v>1959</v>
      </c>
      <c r="J16" s="96" t="n">
        <v>0.688194444444444</v>
      </c>
      <c r="K16" s="95" t="n">
        <f aca="false">SUM(L16-I16)</f>
        <v>39</v>
      </c>
      <c r="L16" s="100" t="n">
        <v>1998</v>
      </c>
      <c r="M16" s="93" t="n">
        <v>13</v>
      </c>
      <c r="N16" s="94" t="s">
        <v>78</v>
      </c>
      <c r="O16" s="99" t="n">
        <v>1955</v>
      </c>
      <c r="P16" s="96" t="n">
        <v>0.704166666666667</v>
      </c>
      <c r="Q16" s="95" t="n">
        <f aca="false">SUM(R16-O16)</f>
        <v>40</v>
      </c>
      <c r="R16" s="97" t="n">
        <v>1995</v>
      </c>
    </row>
    <row r="17" customFormat="false" ht="11.1" hidden="false" customHeight="true" outlineLevel="0" collapsed="false">
      <c r="A17" s="93" t="n">
        <v>14</v>
      </c>
      <c r="B17" s="94" t="s">
        <v>23</v>
      </c>
      <c r="C17" s="95" t="n">
        <v>1976</v>
      </c>
      <c r="D17" s="96" t="n">
        <v>0.65</v>
      </c>
      <c r="E17" s="95" t="n">
        <f aca="false">SUM(F17-C17)</f>
        <v>18</v>
      </c>
      <c r="F17" s="97" t="n">
        <v>1994</v>
      </c>
      <c r="G17" s="98" t="n">
        <v>14</v>
      </c>
      <c r="H17" s="94" t="s">
        <v>79</v>
      </c>
      <c r="I17" s="99" t="n">
        <v>1968</v>
      </c>
      <c r="J17" s="96" t="n">
        <v>0.69375</v>
      </c>
      <c r="K17" s="95" t="n">
        <f aca="false">SUM(L17-I17)</f>
        <v>34</v>
      </c>
      <c r="L17" s="97" t="n">
        <v>2002</v>
      </c>
      <c r="M17" s="93" t="n">
        <v>14</v>
      </c>
      <c r="N17" s="94" t="s">
        <v>80</v>
      </c>
      <c r="O17" s="99" t="n">
        <v>1947</v>
      </c>
      <c r="P17" s="96" t="n">
        <v>0.704861111111111</v>
      </c>
      <c r="Q17" s="95" t="n">
        <f aca="false">SUM(R17-O17)</f>
        <v>49</v>
      </c>
      <c r="R17" s="100" t="n">
        <v>1996</v>
      </c>
    </row>
    <row r="18" customFormat="false" ht="11.1" hidden="false" customHeight="true" outlineLevel="0" collapsed="false">
      <c r="A18" s="93" t="n">
        <v>15</v>
      </c>
      <c r="B18" s="94" t="s">
        <v>20</v>
      </c>
      <c r="C18" s="95" t="n">
        <v>1968</v>
      </c>
      <c r="D18" s="96" t="n">
        <v>0.654861111111111</v>
      </c>
      <c r="E18" s="95" t="n">
        <f aca="false">SUM(F18-C18)</f>
        <v>22</v>
      </c>
      <c r="F18" s="97" t="n">
        <v>1990</v>
      </c>
      <c r="G18" s="98" t="n">
        <v>15</v>
      </c>
      <c r="H18" s="94" t="s">
        <v>46</v>
      </c>
      <c r="I18" s="99" t="n">
        <v>1953</v>
      </c>
      <c r="J18" s="96" t="n">
        <v>0.695833333333333</v>
      </c>
      <c r="K18" s="95" t="n">
        <f aca="false">SUM(L18-I18)</f>
        <v>38</v>
      </c>
      <c r="L18" s="97" t="n">
        <v>1991</v>
      </c>
      <c r="M18" s="93" t="n">
        <v>15</v>
      </c>
      <c r="N18" s="94" t="s">
        <v>81</v>
      </c>
      <c r="O18" s="99" t="n">
        <v>1964</v>
      </c>
      <c r="P18" s="96" t="n">
        <v>0.718055555555556</v>
      </c>
      <c r="Q18" s="95" t="n">
        <f aca="false">SUM(R18-O18)</f>
        <v>42</v>
      </c>
      <c r="R18" s="100" t="n">
        <v>2006</v>
      </c>
    </row>
    <row r="19" customFormat="false" ht="11.1" hidden="false" customHeight="true" outlineLevel="0" collapsed="false">
      <c r="A19" s="93" t="n">
        <v>16</v>
      </c>
      <c r="B19" s="94" t="s">
        <v>34</v>
      </c>
      <c r="C19" s="95" t="n">
        <v>1983</v>
      </c>
      <c r="D19" s="96" t="n">
        <v>0.65625</v>
      </c>
      <c r="E19" s="95" t="n">
        <f aca="false">SUM(F19-C19)</f>
        <v>20</v>
      </c>
      <c r="F19" s="97" t="n">
        <v>2003</v>
      </c>
      <c r="G19" s="98" t="n">
        <v>16</v>
      </c>
      <c r="H19" s="94" t="s">
        <v>72</v>
      </c>
      <c r="I19" s="99" t="n">
        <v>1955</v>
      </c>
      <c r="J19" s="96" t="n">
        <v>0.699305555555556</v>
      </c>
      <c r="K19" s="95" t="n">
        <f aca="false">SUM(L19-I19)</f>
        <v>38</v>
      </c>
      <c r="L19" s="97" t="n">
        <v>1993</v>
      </c>
      <c r="M19" s="93" t="n">
        <v>16</v>
      </c>
      <c r="N19" s="94" t="s">
        <v>82</v>
      </c>
      <c r="O19" s="99" t="n">
        <v>1962</v>
      </c>
      <c r="P19" s="96" t="n">
        <v>0.718055555555556</v>
      </c>
      <c r="Q19" s="95" t="n">
        <f aca="false">SUM(R19-O19)</f>
        <v>41</v>
      </c>
      <c r="R19" s="97" t="n">
        <v>2003</v>
      </c>
    </row>
    <row r="20" customFormat="false" ht="11.1" hidden="false" customHeight="true" outlineLevel="0" collapsed="false">
      <c r="A20" s="93" t="n">
        <v>17</v>
      </c>
      <c r="B20" s="94" t="s">
        <v>83</v>
      </c>
      <c r="C20" s="95" t="n">
        <v>1979</v>
      </c>
      <c r="D20" s="96" t="n">
        <v>0.660416666666667</v>
      </c>
      <c r="E20" s="95" t="n">
        <f aca="false">SUM(F20-C20)</f>
        <v>23</v>
      </c>
      <c r="F20" s="97" t="n">
        <v>2002</v>
      </c>
      <c r="G20" s="98" t="n">
        <v>17</v>
      </c>
      <c r="H20" s="102" t="s">
        <v>84</v>
      </c>
      <c r="I20" s="99" t="n">
        <v>1975</v>
      </c>
      <c r="J20" s="96" t="n">
        <v>0.705555555555556</v>
      </c>
      <c r="K20" s="95" t="n">
        <f aca="false">SUM(L20-I20)</f>
        <v>30</v>
      </c>
      <c r="L20" s="100" t="n">
        <v>2005</v>
      </c>
      <c r="M20" s="93" t="n">
        <v>17</v>
      </c>
      <c r="N20" s="94" t="s">
        <v>21</v>
      </c>
      <c r="O20" s="99" t="n">
        <v>1949</v>
      </c>
      <c r="P20" s="96" t="n">
        <v>0.71875</v>
      </c>
      <c r="Q20" s="95" t="n">
        <f aca="false">SUM(R20-O20)</f>
        <v>44</v>
      </c>
      <c r="R20" s="97" t="n">
        <v>1993</v>
      </c>
    </row>
    <row r="21" customFormat="false" ht="11.1" hidden="false" customHeight="true" outlineLevel="0" collapsed="false">
      <c r="A21" s="93" t="n">
        <v>18</v>
      </c>
      <c r="B21" s="94" t="s">
        <v>79</v>
      </c>
      <c r="C21" s="95" t="n">
        <v>1968</v>
      </c>
      <c r="D21" s="96" t="n">
        <v>0.670138888888889</v>
      </c>
      <c r="E21" s="95" t="n">
        <f aca="false">SUM(F21-C21)</f>
        <v>29</v>
      </c>
      <c r="F21" s="97" t="n">
        <v>1997</v>
      </c>
      <c r="G21" s="98" t="n">
        <v>18</v>
      </c>
      <c r="H21" s="94" t="s">
        <v>85</v>
      </c>
      <c r="I21" s="99" t="n">
        <v>1968</v>
      </c>
      <c r="J21" s="96" t="n">
        <v>0.706944444444444</v>
      </c>
      <c r="K21" s="95" t="n">
        <f aca="false">SUM(L21-I21)</f>
        <v>31</v>
      </c>
      <c r="L21" s="101" t="n">
        <v>1999</v>
      </c>
      <c r="M21" s="93" t="n">
        <v>18</v>
      </c>
      <c r="N21" s="94" t="s">
        <v>20</v>
      </c>
      <c r="O21" s="99" t="n">
        <v>1968</v>
      </c>
      <c r="P21" s="96" t="n">
        <v>0.720138888888889</v>
      </c>
      <c r="Q21" s="95" t="n">
        <f aca="false">SUM(R21-O21)</f>
        <v>40</v>
      </c>
      <c r="R21" s="97" t="n">
        <v>2008</v>
      </c>
    </row>
    <row r="22" customFormat="false" ht="11.1" hidden="false" customHeight="true" outlineLevel="0" collapsed="false">
      <c r="A22" s="93" t="n">
        <v>19</v>
      </c>
      <c r="B22" s="94" t="s">
        <v>28</v>
      </c>
      <c r="C22" s="95" t="n">
        <v>1970</v>
      </c>
      <c r="D22" s="96" t="n">
        <v>0.670138888888889</v>
      </c>
      <c r="E22" s="95" t="n">
        <f aca="false">SUM(F22-C22)</f>
        <v>29</v>
      </c>
      <c r="F22" s="97" t="n">
        <v>1999</v>
      </c>
      <c r="G22" s="98" t="n">
        <v>19</v>
      </c>
      <c r="H22" s="94" t="s">
        <v>86</v>
      </c>
      <c r="I22" s="99" t="n">
        <v>1968</v>
      </c>
      <c r="J22" s="96" t="n">
        <v>0.711805555555556</v>
      </c>
      <c r="K22" s="95" t="n">
        <f aca="false">SUM(L22-I22)</f>
        <v>37</v>
      </c>
      <c r="L22" s="100" t="n">
        <v>2005</v>
      </c>
      <c r="M22" s="93" t="n">
        <v>19</v>
      </c>
      <c r="N22" s="94" t="s">
        <v>87</v>
      </c>
      <c r="O22" s="99" t="n">
        <v>1950</v>
      </c>
      <c r="P22" s="96" t="n">
        <v>0.728472222222222</v>
      </c>
      <c r="Q22" s="95" t="n">
        <f aca="false">SUM(R22-O22)</f>
        <v>47</v>
      </c>
      <c r="R22" s="100" t="n">
        <v>1997</v>
      </c>
    </row>
    <row r="23" customFormat="false" ht="11.1" hidden="false" customHeight="true" outlineLevel="0" collapsed="false">
      <c r="A23" s="103" t="n">
        <v>20</v>
      </c>
      <c r="B23" s="104" t="s">
        <v>88</v>
      </c>
      <c r="C23" s="107" t="n">
        <v>1986</v>
      </c>
      <c r="D23" s="106" t="n">
        <v>0.671527777777778</v>
      </c>
      <c r="E23" s="107" t="n">
        <f aca="false">SUM(F23-C23)</f>
        <v>19</v>
      </c>
      <c r="F23" s="113" t="n">
        <v>2005</v>
      </c>
      <c r="G23" s="114" t="n">
        <v>20</v>
      </c>
      <c r="H23" s="112" t="s">
        <v>82</v>
      </c>
      <c r="I23" s="105" t="n">
        <v>1962</v>
      </c>
      <c r="J23" s="106" t="n">
        <v>0.711805555555556</v>
      </c>
      <c r="K23" s="107" t="n">
        <f aca="false">SUM(L23-I23)</f>
        <v>36</v>
      </c>
      <c r="L23" s="108" t="n">
        <v>1998</v>
      </c>
      <c r="M23" s="103" t="n">
        <v>20</v>
      </c>
      <c r="N23" s="112" t="s">
        <v>89</v>
      </c>
      <c r="O23" s="105" t="n">
        <v>1957</v>
      </c>
      <c r="P23" s="106" t="n">
        <v>0.732638888888889</v>
      </c>
      <c r="Q23" s="107" t="n">
        <f aca="false">SUM(R23-O23)</f>
        <v>42</v>
      </c>
      <c r="R23" s="115" t="n">
        <v>1999</v>
      </c>
    </row>
    <row r="24" customFormat="false" ht="11.1" hidden="false" customHeight="true" outlineLevel="0" collapsed="false">
      <c r="A24" s="116"/>
      <c r="B24" s="117" t="s">
        <v>90</v>
      </c>
      <c r="C24" s="117"/>
      <c r="D24" s="118" t="n">
        <f aca="false">SUM(D4:D23)/20</f>
        <v>0.639652777777778</v>
      </c>
      <c r="E24" s="119"/>
      <c r="F24" s="119"/>
      <c r="G24" s="119"/>
      <c r="H24" s="117" t="s">
        <v>90</v>
      </c>
      <c r="I24" s="117"/>
      <c r="J24" s="118" t="n">
        <f aca="false">SUM(J4:J23)/20</f>
        <v>0.672291666666667</v>
      </c>
      <c r="K24" s="119"/>
      <c r="L24" s="119"/>
      <c r="M24" s="119"/>
      <c r="N24" s="117" t="s">
        <v>90</v>
      </c>
      <c r="O24" s="117"/>
      <c r="P24" s="118" t="n">
        <f aca="false">SUM(P4:P23)/20</f>
        <v>0.691180555555556</v>
      </c>
      <c r="Q24" s="119"/>
      <c r="R24" s="119"/>
    </row>
    <row r="25" customFormat="false" ht="11.1" hidden="false" customHeight="true" outlineLevel="0" collapsed="false">
      <c r="A25" s="120" t="s">
        <v>91</v>
      </c>
      <c r="B25" s="120"/>
      <c r="C25" s="120"/>
      <c r="D25" s="120"/>
      <c r="E25" s="120"/>
      <c r="F25" s="120"/>
      <c r="G25" s="121" t="s">
        <v>92</v>
      </c>
      <c r="H25" s="121"/>
      <c r="I25" s="121"/>
      <c r="J25" s="121"/>
      <c r="K25" s="121"/>
      <c r="L25" s="121"/>
      <c r="M25" s="121" t="s">
        <v>93</v>
      </c>
      <c r="N25" s="121"/>
      <c r="O25" s="121"/>
      <c r="P25" s="121"/>
      <c r="Q25" s="121"/>
      <c r="R25" s="121"/>
    </row>
    <row r="26" customFormat="false" ht="11.1" hidden="false" customHeight="true" outlineLevel="0" collapsed="false">
      <c r="A26" s="122" t="s">
        <v>64</v>
      </c>
      <c r="B26" s="122" t="s">
        <v>2</v>
      </c>
      <c r="C26" s="81" t="s">
        <v>65</v>
      </c>
      <c r="D26" s="82" t="s">
        <v>66</v>
      </c>
      <c r="E26" s="81" t="s">
        <v>67</v>
      </c>
      <c r="F26" s="123" t="s">
        <v>68</v>
      </c>
      <c r="G26" s="122" t="s">
        <v>64</v>
      </c>
      <c r="H26" s="122" t="s">
        <v>2</v>
      </c>
      <c r="I26" s="81" t="s">
        <v>65</v>
      </c>
      <c r="J26" s="82" t="s">
        <v>66</v>
      </c>
      <c r="K26" s="81" t="s">
        <v>67</v>
      </c>
      <c r="L26" s="123" t="s">
        <v>68</v>
      </c>
      <c r="M26" s="122" t="s">
        <v>64</v>
      </c>
      <c r="N26" s="122" t="s">
        <v>2</v>
      </c>
      <c r="O26" s="124" t="s">
        <v>65</v>
      </c>
      <c r="P26" s="82" t="s">
        <v>66</v>
      </c>
      <c r="Q26" s="124" t="s">
        <v>67</v>
      </c>
      <c r="R26" s="122" t="s">
        <v>68</v>
      </c>
    </row>
    <row r="27" customFormat="false" ht="11.1" hidden="false" customHeight="true" outlineLevel="0" collapsed="false">
      <c r="A27" s="85" t="n">
        <v>1</v>
      </c>
      <c r="B27" s="125" t="s">
        <v>14</v>
      </c>
      <c r="C27" s="87" t="n">
        <v>1955</v>
      </c>
      <c r="D27" s="88" t="n">
        <v>0.659027777777778</v>
      </c>
      <c r="E27" s="87" t="n">
        <f aca="false">SUM(F27-C27)</f>
        <v>50</v>
      </c>
      <c r="F27" s="89" t="n">
        <v>2005</v>
      </c>
      <c r="G27" s="85" t="n">
        <v>1</v>
      </c>
      <c r="H27" s="125" t="s">
        <v>94</v>
      </c>
      <c r="I27" s="91" t="n">
        <v>1932</v>
      </c>
      <c r="J27" s="88" t="n">
        <v>0.813194444444444</v>
      </c>
      <c r="K27" s="87" t="n">
        <f aca="false">SUM(L27-I27)</f>
        <v>62</v>
      </c>
      <c r="L27" s="109" t="n">
        <v>1994</v>
      </c>
      <c r="M27" s="85" t="n">
        <v>1</v>
      </c>
      <c r="N27" s="86" t="s">
        <v>95</v>
      </c>
      <c r="O27" s="91" t="n">
        <v>1977</v>
      </c>
      <c r="P27" s="88" t="n">
        <v>0.699305555555556</v>
      </c>
      <c r="Q27" s="87" t="n">
        <f aca="false">SUM(R27-O27)</f>
        <v>31</v>
      </c>
      <c r="R27" s="109" t="n">
        <v>2008</v>
      </c>
    </row>
    <row r="28" customFormat="false" ht="11.1" hidden="false" customHeight="true" outlineLevel="0" collapsed="false">
      <c r="A28" s="93" t="n">
        <v>2</v>
      </c>
      <c r="B28" s="102" t="s">
        <v>96</v>
      </c>
      <c r="C28" s="95" t="n">
        <v>1951</v>
      </c>
      <c r="D28" s="96" t="n">
        <v>0.670833333333333</v>
      </c>
      <c r="E28" s="95" t="n">
        <f aca="false">SUM(F28-C28)</f>
        <v>50</v>
      </c>
      <c r="F28" s="97" t="n">
        <v>2001</v>
      </c>
      <c r="G28" s="93" t="n">
        <v>2</v>
      </c>
      <c r="H28" s="102" t="s">
        <v>80</v>
      </c>
      <c r="I28" s="99" t="n">
        <v>1947</v>
      </c>
      <c r="J28" s="96" t="n">
        <v>0.814583333333333</v>
      </c>
      <c r="K28" s="95" t="n">
        <f aca="false">SUM(L28-I28)</f>
        <v>61</v>
      </c>
      <c r="L28" s="100" t="n">
        <v>2008</v>
      </c>
      <c r="M28" s="93" t="n">
        <v>2</v>
      </c>
      <c r="N28" s="94" t="s">
        <v>97</v>
      </c>
      <c r="O28" s="99" t="n">
        <v>1964</v>
      </c>
      <c r="P28" s="96" t="n">
        <v>0.70625</v>
      </c>
      <c r="Q28" s="95" t="n">
        <f aca="false">SUM(R28-O28)</f>
        <v>35</v>
      </c>
      <c r="R28" s="100" t="n">
        <v>1999</v>
      </c>
    </row>
    <row r="29" customFormat="false" ht="11.1" hidden="false" customHeight="true" outlineLevel="0" collapsed="false">
      <c r="A29" s="93" t="n">
        <v>3</v>
      </c>
      <c r="B29" s="94" t="s">
        <v>98</v>
      </c>
      <c r="C29" s="95" t="n">
        <v>1956</v>
      </c>
      <c r="D29" s="96" t="n">
        <v>0.675</v>
      </c>
      <c r="E29" s="95" t="n">
        <f aca="false">SUM(F29-C29)</f>
        <v>52</v>
      </c>
      <c r="F29" s="97" t="n">
        <v>2008</v>
      </c>
      <c r="G29" s="93" t="n">
        <v>3</v>
      </c>
      <c r="H29" s="102" t="s">
        <v>99</v>
      </c>
      <c r="I29" s="99" t="n">
        <v>1934</v>
      </c>
      <c r="J29" s="96" t="n">
        <v>0.825694444444444</v>
      </c>
      <c r="K29" s="95" t="n">
        <f aca="false">SUM(L29-I29)</f>
        <v>60</v>
      </c>
      <c r="L29" s="100" t="n">
        <v>1994</v>
      </c>
      <c r="M29" s="93" t="n">
        <v>3</v>
      </c>
      <c r="N29" s="94" t="s">
        <v>100</v>
      </c>
      <c r="O29" s="99" t="n">
        <v>1984</v>
      </c>
      <c r="P29" s="96" t="n">
        <v>0.745833333333333</v>
      </c>
      <c r="Q29" s="95" t="n">
        <f aca="false">SUM(R29-O29)</f>
        <v>16</v>
      </c>
      <c r="R29" s="100" t="n">
        <v>2000</v>
      </c>
    </row>
    <row r="30" customFormat="false" ht="11.1" hidden="false" customHeight="true" outlineLevel="0" collapsed="false">
      <c r="A30" s="93" t="n">
        <v>4</v>
      </c>
      <c r="B30" s="102" t="s">
        <v>80</v>
      </c>
      <c r="C30" s="95" t="n">
        <v>1947</v>
      </c>
      <c r="D30" s="96" t="n">
        <v>0.68125</v>
      </c>
      <c r="E30" s="95" t="n">
        <f aca="false">SUM(F30-C30)</f>
        <v>51</v>
      </c>
      <c r="F30" s="97" t="n">
        <v>1998</v>
      </c>
      <c r="G30" s="93" t="n">
        <v>4</v>
      </c>
      <c r="H30" s="102" t="s">
        <v>101</v>
      </c>
      <c r="I30" s="99" t="n">
        <v>1949</v>
      </c>
      <c r="J30" s="96" t="n">
        <v>0.843055555555556</v>
      </c>
      <c r="K30" s="110" t="n">
        <f aca="false">SUM(L30-I30)</f>
        <v>60</v>
      </c>
      <c r="L30" s="111" t="n">
        <v>2009</v>
      </c>
      <c r="M30" s="93" t="n">
        <v>4</v>
      </c>
      <c r="N30" s="94" t="s">
        <v>102</v>
      </c>
      <c r="O30" s="99" t="n">
        <v>1982</v>
      </c>
      <c r="P30" s="96" t="n">
        <v>0.784027777777778</v>
      </c>
      <c r="Q30" s="95" t="n">
        <f aca="false">SUM(R30-O30)</f>
        <v>15</v>
      </c>
      <c r="R30" s="100" t="n">
        <v>1997</v>
      </c>
    </row>
    <row r="31" customFormat="false" ht="11.1" hidden="false" customHeight="true" outlineLevel="0" collapsed="false">
      <c r="A31" s="93" t="n">
        <v>5</v>
      </c>
      <c r="B31" s="102" t="s">
        <v>103</v>
      </c>
      <c r="C31" s="95" t="n">
        <v>1953</v>
      </c>
      <c r="D31" s="96" t="n">
        <v>0.704166666666667</v>
      </c>
      <c r="E31" s="95" t="n">
        <f aca="false">SUM(F31-C31)</f>
        <v>54</v>
      </c>
      <c r="F31" s="97" t="n">
        <v>2007</v>
      </c>
      <c r="G31" s="93" t="n">
        <v>5</v>
      </c>
      <c r="H31" s="102" t="s">
        <v>104</v>
      </c>
      <c r="I31" s="99" t="n">
        <v>1940</v>
      </c>
      <c r="J31" s="96" t="n">
        <v>0.849305555555556</v>
      </c>
      <c r="K31" s="95" t="n">
        <f aca="false">SUM(L31-I31)</f>
        <v>67</v>
      </c>
      <c r="L31" s="100" t="n">
        <v>2007</v>
      </c>
      <c r="M31" s="93" t="n">
        <v>5</v>
      </c>
      <c r="N31" s="94" t="s">
        <v>105</v>
      </c>
      <c r="O31" s="99" t="n">
        <v>1960</v>
      </c>
      <c r="P31" s="96" t="n">
        <v>0.792361111111111</v>
      </c>
      <c r="Q31" s="95" t="n">
        <f aca="false">SUM(R31-O31)</f>
        <v>39</v>
      </c>
      <c r="R31" s="100" t="n">
        <v>1999</v>
      </c>
    </row>
    <row r="32" customFormat="false" ht="11.1" hidden="false" customHeight="true" outlineLevel="0" collapsed="false">
      <c r="A32" s="93" t="n">
        <v>6</v>
      </c>
      <c r="B32" s="94" t="s">
        <v>106</v>
      </c>
      <c r="C32" s="95" t="n">
        <v>1958</v>
      </c>
      <c r="D32" s="96" t="n">
        <v>0.704166666666667</v>
      </c>
      <c r="E32" s="95" t="n">
        <f aca="false">SUM(F32-C32)</f>
        <v>50</v>
      </c>
      <c r="F32" s="97" t="n">
        <v>2008</v>
      </c>
      <c r="G32" s="93" t="n">
        <v>6</v>
      </c>
      <c r="H32" s="102" t="s">
        <v>107</v>
      </c>
      <c r="I32" s="99" t="n">
        <v>1937</v>
      </c>
      <c r="J32" s="96" t="n">
        <v>0.861111111111111</v>
      </c>
      <c r="K32" s="95" t="n">
        <f aca="false">SUM(L32-I32)</f>
        <v>61</v>
      </c>
      <c r="L32" s="100" t="n">
        <v>1998</v>
      </c>
      <c r="M32" s="93" t="n">
        <v>6</v>
      </c>
      <c r="N32" s="94" t="s">
        <v>108</v>
      </c>
      <c r="O32" s="99" t="n">
        <v>1984</v>
      </c>
      <c r="P32" s="96" t="n">
        <v>0.796527777777778</v>
      </c>
      <c r="Q32" s="95" t="n">
        <f aca="false">SUM(R32-O32)</f>
        <v>19</v>
      </c>
      <c r="R32" s="100" t="n">
        <v>2003</v>
      </c>
    </row>
    <row r="33" customFormat="false" ht="11.1" hidden="false" customHeight="true" outlineLevel="0" collapsed="false">
      <c r="A33" s="93" t="n">
        <v>7</v>
      </c>
      <c r="B33" s="102" t="s">
        <v>101</v>
      </c>
      <c r="C33" s="95" t="n">
        <v>1949</v>
      </c>
      <c r="D33" s="96" t="n">
        <v>0.717361111111111</v>
      </c>
      <c r="E33" s="95" t="n">
        <f aca="false">SUM(F33-C33)</f>
        <v>52</v>
      </c>
      <c r="F33" s="97" t="n">
        <v>2001</v>
      </c>
      <c r="G33" s="93" t="n">
        <v>7</v>
      </c>
      <c r="H33" s="102" t="s">
        <v>109</v>
      </c>
      <c r="I33" s="99" t="n">
        <v>1945</v>
      </c>
      <c r="J33" s="96" t="n">
        <v>0.866666666666667</v>
      </c>
      <c r="K33" s="95" t="n">
        <f aca="false">SUM(L33-I33)</f>
        <v>62</v>
      </c>
      <c r="L33" s="100" t="n">
        <v>2007</v>
      </c>
      <c r="M33" s="103" t="n">
        <v>7</v>
      </c>
      <c r="N33" s="112" t="s">
        <v>110</v>
      </c>
      <c r="O33" s="105" t="n">
        <v>1983</v>
      </c>
      <c r="P33" s="106" t="n">
        <v>0.813888888888889</v>
      </c>
      <c r="Q33" s="107" t="n">
        <f aca="false">SUM(R33-O33)</f>
        <v>15</v>
      </c>
      <c r="R33" s="108" t="n">
        <v>1998</v>
      </c>
    </row>
    <row r="34" customFormat="false" ht="11.1" hidden="false" customHeight="true" outlineLevel="0" collapsed="false">
      <c r="A34" s="103" t="n">
        <v>8</v>
      </c>
      <c r="B34" s="112" t="s">
        <v>111</v>
      </c>
      <c r="C34" s="107" t="n">
        <v>1957</v>
      </c>
      <c r="D34" s="106" t="n">
        <v>0.7375</v>
      </c>
      <c r="E34" s="107" t="n">
        <f aca="false">SUM(F34-C34)</f>
        <v>51</v>
      </c>
      <c r="F34" s="113" t="n">
        <v>2008</v>
      </c>
      <c r="G34" s="93" t="n">
        <v>8</v>
      </c>
      <c r="H34" s="102" t="s">
        <v>112</v>
      </c>
      <c r="I34" s="99" t="n">
        <v>1931</v>
      </c>
      <c r="J34" s="96" t="n">
        <v>0.870138888888889</v>
      </c>
      <c r="K34" s="95" t="n">
        <f aca="false">SUM(L34-I34)</f>
        <v>63</v>
      </c>
      <c r="L34" s="100" t="n">
        <v>1994</v>
      </c>
      <c r="M34" s="85" t="n">
        <v>8</v>
      </c>
      <c r="N34" s="86" t="s">
        <v>113</v>
      </c>
      <c r="O34" s="91" t="n">
        <v>1986</v>
      </c>
      <c r="P34" s="88" t="n">
        <v>0.822222222222222</v>
      </c>
      <c r="Q34" s="87" t="n">
        <f aca="false">SUM(R34-O34)</f>
        <v>22</v>
      </c>
      <c r="R34" s="109" t="n">
        <v>2008</v>
      </c>
    </row>
    <row r="35" customFormat="false" ht="11.1" hidden="false" customHeight="true" outlineLevel="0" collapsed="false">
      <c r="A35" s="85" t="n">
        <v>9</v>
      </c>
      <c r="B35" s="125" t="s">
        <v>72</v>
      </c>
      <c r="C35" s="87" t="n">
        <v>1955</v>
      </c>
      <c r="D35" s="88" t="n">
        <v>0.756944444444445</v>
      </c>
      <c r="E35" s="87" t="n">
        <f aca="false">SUM(F35-C35)</f>
        <v>51</v>
      </c>
      <c r="F35" s="89" t="s">
        <v>70</v>
      </c>
      <c r="G35" s="103" t="n">
        <v>9</v>
      </c>
      <c r="H35" s="104" t="s">
        <v>114</v>
      </c>
      <c r="I35" s="105" t="n">
        <v>1948</v>
      </c>
      <c r="J35" s="106" t="n">
        <v>0.874305555555556</v>
      </c>
      <c r="K35" s="107" t="n">
        <f aca="false">SUM(L35-I35)</f>
        <v>60</v>
      </c>
      <c r="L35" s="108" t="n">
        <v>2008</v>
      </c>
      <c r="M35" s="93" t="n">
        <v>9</v>
      </c>
      <c r="N35" s="94" t="s">
        <v>115</v>
      </c>
      <c r="O35" s="99" t="n">
        <v>1978</v>
      </c>
      <c r="P35" s="96" t="n">
        <v>0.827777777777778</v>
      </c>
      <c r="Q35" s="95" t="n">
        <f aca="false">SUM(R35-O35)</f>
        <v>15</v>
      </c>
      <c r="R35" s="100" t="n">
        <v>1993</v>
      </c>
    </row>
    <row r="36" customFormat="false" ht="11.1" hidden="false" customHeight="true" outlineLevel="0" collapsed="false">
      <c r="A36" s="93" t="n">
        <v>10</v>
      </c>
      <c r="B36" s="94" t="s">
        <v>51</v>
      </c>
      <c r="C36" s="95" t="n">
        <v>1957</v>
      </c>
      <c r="D36" s="96" t="n">
        <v>0.768055555555556</v>
      </c>
      <c r="E36" s="110" t="n">
        <f aca="false">SUM(F36-C36)</f>
        <v>52</v>
      </c>
      <c r="F36" s="126" t="n">
        <v>2009</v>
      </c>
      <c r="G36" s="85" t="n">
        <v>10</v>
      </c>
      <c r="H36" s="125" t="s">
        <v>116</v>
      </c>
      <c r="I36" s="91" t="n">
        <v>1945</v>
      </c>
      <c r="J36" s="88" t="n">
        <v>0.892361111111111</v>
      </c>
      <c r="K36" s="87" t="n">
        <f aca="false">SUM(L36-I36)</f>
        <v>60</v>
      </c>
      <c r="L36" s="109" t="n">
        <v>2005</v>
      </c>
      <c r="M36" s="93" t="n">
        <v>10</v>
      </c>
      <c r="N36" s="94" t="s">
        <v>117</v>
      </c>
      <c r="O36" s="99" t="n">
        <v>1986</v>
      </c>
      <c r="P36" s="96" t="n">
        <v>0.833333333333333</v>
      </c>
      <c r="Q36" s="95" t="n">
        <f aca="false">SUM(R36-O36)</f>
        <v>18</v>
      </c>
      <c r="R36" s="100" t="n">
        <v>2004</v>
      </c>
    </row>
    <row r="37" customFormat="false" ht="11.1" hidden="false" customHeight="true" outlineLevel="0" collapsed="false">
      <c r="A37" s="93" t="n">
        <v>11</v>
      </c>
      <c r="B37" s="102" t="s">
        <v>118</v>
      </c>
      <c r="C37" s="95" t="n">
        <v>1952</v>
      </c>
      <c r="D37" s="96" t="n">
        <v>0.772222222222222</v>
      </c>
      <c r="E37" s="95" t="n">
        <f aca="false">SUM(F37-C37)</f>
        <v>50</v>
      </c>
      <c r="F37" s="97" t="n">
        <v>2002</v>
      </c>
      <c r="G37" s="93" t="n">
        <v>11</v>
      </c>
      <c r="H37" s="102" t="s">
        <v>21</v>
      </c>
      <c r="I37" s="99" t="n">
        <v>1948</v>
      </c>
      <c r="J37" s="96" t="n">
        <v>0.9125</v>
      </c>
      <c r="K37" s="95" t="n">
        <f aca="false">SUM(L37-I37)</f>
        <v>60</v>
      </c>
      <c r="L37" s="100" t="n">
        <v>2008</v>
      </c>
      <c r="M37" s="93" t="n">
        <v>11</v>
      </c>
      <c r="N37" s="94" t="s">
        <v>119</v>
      </c>
      <c r="O37" s="99" t="n">
        <v>1954</v>
      </c>
      <c r="P37" s="96" t="n">
        <v>0.834027777777778</v>
      </c>
      <c r="Q37" s="95" t="n">
        <f aca="false">SUM(R37-O37)</f>
        <v>40</v>
      </c>
      <c r="R37" s="100" t="n">
        <v>1994</v>
      </c>
    </row>
    <row r="38" customFormat="false" ht="11.1" hidden="false" customHeight="true" outlineLevel="0" collapsed="false">
      <c r="A38" s="93" t="n">
        <v>12</v>
      </c>
      <c r="B38" s="102" t="s">
        <v>21</v>
      </c>
      <c r="C38" s="95" t="n">
        <v>1948</v>
      </c>
      <c r="D38" s="96" t="n">
        <v>0.776388888888889</v>
      </c>
      <c r="E38" s="95" t="n">
        <f aca="false">SUM(F38-C38)</f>
        <v>56</v>
      </c>
      <c r="F38" s="97" t="n">
        <v>2004</v>
      </c>
      <c r="G38" s="93" t="n">
        <v>12</v>
      </c>
      <c r="H38" s="102" t="s">
        <v>120</v>
      </c>
      <c r="I38" s="99" t="n">
        <v>1941</v>
      </c>
      <c r="J38" s="96" t="n">
        <v>0.914583333333333</v>
      </c>
      <c r="K38" s="95" t="n">
        <f aca="false">SUM(L38-I38)</f>
        <v>61</v>
      </c>
      <c r="L38" s="100" t="n">
        <v>2002</v>
      </c>
      <c r="M38" s="93" t="n">
        <v>12</v>
      </c>
      <c r="N38" s="94" t="s">
        <v>121</v>
      </c>
      <c r="O38" s="99" t="n">
        <v>1975</v>
      </c>
      <c r="P38" s="96" t="n">
        <v>0.8375</v>
      </c>
      <c r="Q38" s="95" t="n">
        <f aca="false">SUM(R38-O38)</f>
        <v>25</v>
      </c>
      <c r="R38" s="100" t="n">
        <v>2000</v>
      </c>
    </row>
    <row r="39" customFormat="false" ht="11.1" hidden="false" customHeight="true" outlineLevel="0" collapsed="false">
      <c r="A39" s="93" t="n">
        <v>13</v>
      </c>
      <c r="B39" s="102" t="s">
        <v>122</v>
      </c>
      <c r="C39" s="95" t="n">
        <v>1954</v>
      </c>
      <c r="D39" s="96" t="n">
        <v>0.785416666666667</v>
      </c>
      <c r="E39" s="110" t="n">
        <f aca="false">SUM(F39-C39)</f>
        <v>55</v>
      </c>
      <c r="F39" s="126" t="n">
        <v>2009</v>
      </c>
      <c r="G39" s="93" t="n">
        <v>13</v>
      </c>
      <c r="H39" s="94" t="s">
        <v>123</v>
      </c>
      <c r="I39" s="99" t="n">
        <v>1945</v>
      </c>
      <c r="J39" s="96" t="n">
        <v>0.921527777777778</v>
      </c>
      <c r="K39" s="95" t="n">
        <f aca="false">SUM(L39-I39)</f>
        <v>63</v>
      </c>
      <c r="L39" s="100" t="n">
        <v>2008</v>
      </c>
      <c r="M39" s="93" t="n">
        <v>13</v>
      </c>
      <c r="N39" s="94" t="s">
        <v>124</v>
      </c>
      <c r="O39" s="99" t="n">
        <v>1977</v>
      </c>
      <c r="P39" s="96" t="n">
        <v>0.838888888888889</v>
      </c>
      <c r="Q39" s="95" t="n">
        <f aca="false">SUM(R39-O39)</f>
        <v>31</v>
      </c>
      <c r="R39" s="100" t="n">
        <v>2008</v>
      </c>
    </row>
    <row r="40" customFormat="false" ht="11.1" hidden="false" customHeight="true" outlineLevel="0" collapsed="false">
      <c r="A40" s="93" t="n">
        <v>14</v>
      </c>
      <c r="B40" s="102" t="s">
        <v>125</v>
      </c>
      <c r="C40" s="95"/>
      <c r="D40" s="96" t="n">
        <v>0.791666666666667</v>
      </c>
      <c r="E40" s="95"/>
      <c r="F40" s="97" t="n">
        <v>2001</v>
      </c>
      <c r="G40" s="127" t="n">
        <v>14</v>
      </c>
      <c r="H40" s="128" t="s">
        <v>126</v>
      </c>
      <c r="I40" s="129" t="n">
        <v>1942</v>
      </c>
      <c r="J40" s="130" t="s">
        <v>127</v>
      </c>
      <c r="K40" s="131" t="n">
        <f aca="false">SUM(L40-I40)</f>
        <v>61</v>
      </c>
      <c r="L40" s="132" t="n">
        <v>2003</v>
      </c>
      <c r="M40" s="93" t="n">
        <v>14</v>
      </c>
      <c r="N40" s="94" t="s">
        <v>128</v>
      </c>
      <c r="O40" s="99" t="n">
        <v>1992</v>
      </c>
      <c r="P40" s="96" t="n">
        <v>0.845138888888889</v>
      </c>
      <c r="Q40" s="95" t="n">
        <f aca="false">SUM(R40-O40)</f>
        <v>13</v>
      </c>
      <c r="R40" s="100" t="n">
        <v>2005</v>
      </c>
    </row>
    <row r="41" customFormat="false" ht="11.1" hidden="false" customHeight="true" outlineLevel="0" collapsed="false">
      <c r="A41" s="93" t="n">
        <v>15</v>
      </c>
      <c r="B41" s="102" t="s">
        <v>109</v>
      </c>
      <c r="C41" s="95" t="n">
        <v>1945</v>
      </c>
      <c r="D41" s="96" t="n">
        <v>0.79375</v>
      </c>
      <c r="E41" s="95" t="n">
        <f aca="false">SUM(F41-C41)</f>
        <v>54</v>
      </c>
      <c r="F41" s="97" t="n">
        <v>1999</v>
      </c>
      <c r="G41" s="127" t="n">
        <v>15</v>
      </c>
      <c r="H41" s="128" t="s">
        <v>129</v>
      </c>
      <c r="I41" s="129" t="n">
        <v>1946</v>
      </c>
      <c r="J41" s="130" t="s">
        <v>130</v>
      </c>
      <c r="K41" s="131" t="n">
        <f aca="false">SUM(L41-I41)</f>
        <v>60</v>
      </c>
      <c r="L41" s="132" t="n">
        <v>2006</v>
      </c>
      <c r="M41" s="93" t="n">
        <v>15</v>
      </c>
      <c r="N41" s="94" t="s">
        <v>131</v>
      </c>
      <c r="O41" s="99" t="n">
        <v>1992</v>
      </c>
      <c r="P41" s="96" t="n">
        <v>0.852777777777778</v>
      </c>
      <c r="Q41" s="95" t="n">
        <f aca="false">SUM(R41-O41)</f>
        <v>13</v>
      </c>
      <c r="R41" s="100" t="n">
        <v>2005</v>
      </c>
    </row>
    <row r="42" customFormat="false" ht="11.1" hidden="false" customHeight="true" outlineLevel="0" collapsed="false">
      <c r="A42" s="93" t="n">
        <v>16</v>
      </c>
      <c r="B42" s="102" t="s">
        <v>46</v>
      </c>
      <c r="C42" s="95" t="n">
        <v>1953</v>
      </c>
      <c r="D42" s="96" t="n">
        <v>0.796527777777778</v>
      </c>
      <c r="E42" s="95" t="n">
        <f aca="false">SUM(F42-C42)</f>
        <v>51</v>
      </c>
      <c r="F42" s="97" t="n">
        <v>2004</v>
      </c>
      <c r="G42" s="127" t="n">
        <v>16</v>
      </c>
      <c r="H42" s="102"/>
      <c r="I42" s="99"/>
      <c r="J42" s="96"/>
      <c r="K42" s="95"/>
      <c r="L42" s="100"/>
      <c r="M42" s="93" t="n">
        <v>16</v>
      </c>
      <c r="N42" s="94" t="s">
        <v>132</v>
      </c>
      <c r="O42" s="99" t="n">
        <v>1993</v>
      </c>
      <c r="P42" s="96" t="n">
        <v>0.861111111111111</v>
      </c>
      <c r="Q42" s="95" t="n">
        <f aca="false">SUM(R42-O42)</f>
        <v>15</v>
      </c>
      <c r="R42" s="100" t="n">
        <v>2008</v>
      </c>
    </row>
    <row r="43" customFormat="false" ht="11.1" hidden="false" customHeight="true" outlineLevel="0" collapsed="false">
      <c r="A43" s="93" t="n">
        <v>17</v>
      </c>
      <c r="B43" s="102" t="s">
        <v>94</v>
      </c>
      <c r="C43" s="95" t="n">
        <v>1932</v>
      </c>
      <c r="D43" s="96" t="n">
        <v>0.797222222222222</v>
      </c>
      <c r="E43" s="95" t="n">
        <f aca="false">SUM(F43-C43)</f>
        <v>59</v>
      </c>
      <c r="F43" s="97" t="n">
        <v>1991</v>
      </c>
      <c r="G43" s="127" t="n">
        <v>17</v>
      </c>
      <c r="H43" s="102"/>
      <c r="I43" s="99"/>
      <c r="J43" s="96"/>
      <c r="K43" s="95"/>
      <c r="L43" s="100"/>
      <c r="M43" s="93" t="n">
        <v>17</v>
      </c>
      <c r="N43" s="94" t="s">
        <v>133</v>
      </c>
      <c r="O43" s="99" t="n">
        <v>1972</v>
      </c>
      <c r="P43" s="96" t="n">
        <v>0.863194444444444</v>
      </c>
      <c r="Q43" s="95" t="n">
        <f aca="false">SUM(R43-O43)</f>
        <v>30</v>
      </c>
      <c r="R43" s="97" t="n">
        <v>2002</v>
      </c>
    </row>
    <row r="44" customFormat="false" ht="11.1" hidden="false" customHeight="true" outlineLevel="0" collapsed="false">
      <c r="A44" s="93" t="n">
        <v>18</v>
      </c>
      <c r="B44" s="102" t="s">
        <v>87</v>
      </c>
      <c r="C44" s="95" t="n">
        <v>1950</v>
      </c>
      <c r="D44" s="96" t="n">
        <v>0.797916666666667</v>
      </c>
      <c r="E44" s="95" t="n">
        <f aca="false">SUM(F44-C44)</f>
        <v>53</v>
      </c>
      <c r="F44" s="97" t="n">
        <v>2003</v>
      </c>
      <c r="G44" s="127" t="n">
        <v>18</v>
      </c>
      <c r="H44" s="102"/>
      <c r="I44" s="99"/>
      <c r="J44" s="96"/>
      <c r="K44" s="95"/>
      <c r="L44" s="100"/>
      <c r="M44" s="93" t="n">
        <v>18</v>
      </c>
      <c r="N44" s="94" t="s">
        <v>134</v>
      </c>
      <c r="O44" s="99" t="n">
        <v>1990</v>
      </c>
      <c r="P44" s="96" t="n">
        <v>0.863194444444444</v>
      </c>
      <c r="Q44" s="95" t="n">
        <f aca="false">SUM(R44-O44)</f>
        <v>15</v>
      </c>
      <c r="R44" s="100" t="n">
        <v>2005</v>
      </c>
    </row>
    <row r="45" customFormat="false" ht="11.1" hidden="false" customHeight="true" outlineLevel="0" collapsed="false">
      <c r="A45" s="93" t="n">
        <v>19</v>
      </c>
      <c r="B45" s="102" t="s">
        <v>10</v>
      </c>
      <c r="C45" s="95" t="n">
        <v>1959</v>
      </c>
      <c r="D45" s="96" t="n">
        <v>0.797916666666667</v>
      </c>
      <c r="E45" s="110" t="n">
        <f aca="false">SUM(F45-C45)</f>
        <v>50</v>
      </c>
      <c r="F45" s="126" t="n">
        <v>2009</v>
      </c>
      <c r="G45" s="127" t="n">
        <v>19</v>
      </c>
      <c r="H45" s="102"/>
      <c r="I45" s="99"/>
      <c r="J45" s="96"/>
      <c r="K45" s="95"/>
      <c r="L45" s="100"/>
      <c r="M45" s="93" t="n">
        <v>19</v>
      </c>
      <c r="N45" s="94" t="s">
        <v>135</v>
      </c>
      <c r="O45" s="99" t="n">
        <v>1983</v>
      </c>
      <c r="P45" s="96" t="n">
        <v>0.865277777777778</v>
      </c>
      <c r="Q45" s="95" t="n">
        <f aca="false">SUM(R45-O45)</f>
        <v>16</v>
      </c>
      <c r="R45" s="101" t="n">
        <v>1999</v>
      </c>
    </row>
    <row r="46" customFormat="false" ht="11.1" hidden="false" customHeight="true" outlineLevel="0" collapsed="false">
      <c r="A46" s="103" t="n">
        <v>20</v>
      </c>
      <c r="B46" s="104" t="s">
        <v>116</v>
      </c>
      <c r="C46" s="107" t="n">
        <v>1945</v>
      </c>
      <c r="D46" s="106" t="n">
        <v>0.802777777777778</v>
      </c>
      <c r="E46" s="107" t="n">
        <f aca="false">SUM(F46-C46)</f>
        <v>50</v>
      </c>
      <c r="F46" s="113" t="n">
        <v>1995</v>
      </c>
      <c r="G46" s="103" t="n">
        <v>20</v>
      </c>
      <c r="H46" s="104"/>
      <c r="I46" s="105"/>
      <c r="J46" s="106"/>
      <c r="K46" s="107"/>
      <c r="L46" s="108"/>
      <c r="M46" s="103" t="n">
        <v>20</v>
      </c>
      <c r="N46" s="112" t="s">
        <v>136</v>
      </c>
      <c r="O46" s="105" t="n">
        <v>1989</v>
      </c>
      <c r="P46" s="106" t="n">
        <v>0.870138888888889</v>
      </c>
      <c r="Q46" s="107" t="n">
        <f aca="false">SUM(R46-O46)</f>
        <v>19</v>
      </c>
      <c r="R46" s="108" t="n">
        <v>2008</v>
      </c>
    </row>
    <row r="47" customFormat="false" ht="11.1" hidden="false" customHeight="true" outlineLevel="0" collapsed="false">
      <c r="A47" s="133"/>
      <c r="B47" s="134" t="s">
        <v>90</v>
      </c>
      <c r="C47" s="134"/>
      <c r="D47" s="135" t="n">
        <f aca="false">SUM(D27:D46)/20</f>
        <v>0.749305555555556</v>
      </c>
      <c r="E47" s="136"/>
      <c r="F47" s="136"/>
      <c r="G47" s="136"/>
      <c r="H47" s="134" t="s">
        <v>137</v>
      </c>
      <c r="I47" s="134"/>
      <c r="J47" s="135" t="n">
        <v>0.88125</v>
      </c>
      <c r="K47" s="136"/>
      <c r="L47" s="136"/>
      <c r="M47" s="136"/>
      <c r="N47" s="134" t="s">
        <v>90</v>
      </c>
      <c r="O47" s="134"/>
      <c r="P47" s="135" t="n">
        <f aca="false">SUM(P27:P46)/20</f>
        <v>0.817638888888889</v>
      </c>
      <c r="Q47" s="136"/>
      <c r="R47" s="136"/>
    </row>
  </sheetData>
  <mergeCells count="13">
    <mergeCell ref="A1:R1"/>
    <mergeCell ref="A2:F2"/>
    <mergeCell ref="G2:L2"/>
    <mergeCell ref="M2:R2"/>
    <mergeCell ref="B24:C24"/>
    <mergeCell ref="H24:I24"/>
    <mergeCell ref="N24:O24"/>
    <mergeCell ref="A25:F25"/>
    <mergeCell ref="G25:L25"/>
    <mergeCell ref="M25:R25"/>
    <mergeCell ref="B47:C47"/>
    <mergeCell ref="H47:I47"/>
    <mergeCell ref="N47:O4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:H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17.28"/>
    <col collapsed="false" customWidth="true" hidden="false" outlineLevel="0" max="4" min="4" style="137" width="4.56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138" width="3.42"/>
    <col collapsed="false" customWidth="true" hidden="false" outlineLevel="0" max="8" min="8" style="0" width="15.7"/>
    <col collapsed="false" customWidth="true" hidden="false" outlineLevel="0" max="9" min="9" style="0" width="5.85"/>
    <col collapsed="false" customWidth="true" hidden="false" outlineLevel="0" max="10" min="10" style="137" width="8.56"/>
    <col collapsed="false" customWidth="true" hidden="false" outlineLevel="0" max="18" min="11" style="0" width="2.56"/>
    <col collapsed="false" customWidth="true" hidden="false" outlineLevel="0" max="24" min="24" style="0" width="11.42"/>
  </cols>
  <sheetData>
    <row r="1" customFormat="false" ht="19.5" hidden="false" customHeight="true" outlineLevel="0" collapsed="false">
      <c r="A1" s="139" t="s">
        <v>138</v>
      </c>
      <c r="B1" s="139"/>
      <c r="C1" s="139"/>
      <c r="D1" s="139"/>
      <c r="E1" s="139"/>
      <c r="F1" s="139"/>
      <c r="G1" s="139"/>
      <c r="H1" s="139"/>
      <c r="I1" s="140" t="s">
        <v>139</v>
      </c>
      <c r="J1" s="140"/>
      <c r="K1" s="141" t="s">
        <v>140</v>
      </c>
      <c r="L1" s="141"/>
      <c r="M1" s="141"/>
      <c r="N1" s="141"/>
      <c r="O1" s="141"/>
      <c r="P1" s="142" t="s">
        <v>141</v>
      </c>
      <c r="Q1" s="142"/>
      <c r="R1" s="142"/>
    </row>
    <row r="2" customFormat="false" ht="36" hidden="false" customHeight="true" outlineLevel="0" collapsed="false">
      <c r="A2" s="143" t="s">
        <v>142</v>
      </c>
      <c r="B2" s="143"/>
      <c r="C2" s="143"/>
      <c r="D2" s="143"/>
      <c r="E2" s="143"/>
      <c r="F2" s="143"/>
      <c r="G2" s="143"/>
      <c r="H2" s="143"/>
      <c r="I2" s="140"/>
      <c r="J2" s="140"/>
      <c r="K2" s="144" t="s">
        <v>143</v>
      </c>
      <c r="L2" s="144" t="s">
        <v>144</v>
      </c>
      <c r="M2" s="144" t="s">
        <v>145</v>
      </c>
      <c r="N2" s="144" t="s">
        <v>146</v>
      </c>
      <c r="O2" s="144" t="s">
        <v>147</v>
      </c>
      <c r="P2" s="145" t="s">
        <v>148</v>
      </c>
      <c r="Q2" s="145" t="s">
        <v>149</v>
      </c>
      <c r="R2" s="146" t="s">
        <v>150</v>
      </c>
    </row>
    <row r="3" customFormat="false" ht="18.75" hidden="false" customHeight="true" outlineLevel="0" collapsed="false">
      <c r="A3" s="147" t="s">
        <v>151</v>
      </c>
      <c r="B3" s="147"/>
      <c r="C3" s="147"/>
      <c r="D3" s="147"/>
      <c r="E3" s="147"/>
      <c r="F3" s="147"/>
      <c r="G3" s="147"/>
      <c r="H3" s="147"/>
      <c r="I3" s="140"/>
      <c r="J3" s="140"/>
      <c r="K3" s="144"/>
      <c r="L3" s="144"/>
      <c r="M3" s="144"/>
      <c r="N3" s="144"/>
      <c r="O3" s="144"/>
      <c r="P3" s="145"/>
      <c r="Q3" s="145"/>
      <c r="R3" s="146"/>
    </row>
    <row r="4" customFormat="false" ht="12.75" hidden="false" customHeight="false" outlineLevel="0" collapsed="false">
      <c r="A4" s="148" t="s">
        <v>152</v>
      </c>
      <c r="B4" s="149" t="s">
        <v>153</v>
      </c>
      <c r="C4" s="149" t="s">
        <v>2</v>
      </c>
      <c r="D4" s="150" t="s">
        <v>154</v>
      </c>
      <c r="E4" s="151" t="s">
        <v>66</v>
      </c>
      <c r="F4" s="152" t="s">
        <v>155</v>
      </c>
      <c r="G4" s="153" t="s">
        <v>156</v>
      </c>
      <c r="H4" s="149" t="s">
        <v>157</v>
      </c>
      <c r="I4" s="149" t="s">
        <v>158</v>
      </c>
      <c r="J4" s="150" t="s">
        <v>159</v>
      </c>
      <c r="K4" s="154" t="s">
        <v>160</v>
      </c>
      <c r="L4" s="149" t="s">
        <v>161</v>
      </c>
      <c r="M4" s="149" t="s">
        <v>162</v>
      </c>
      <c r="N4" s="149" t="s">
        <v>163</v>
      </c>
      <c r="O4" s="155" t="s">
        <v>164</v>
      </c>
      <c r="P4" s="156" t="s">
        <v>165</v>
      </c>
      <c r="Q4" s="149" t="s">
        <v>166</v>
      </c>
      <c r="R4" s="157" t="s">
        <v>167</v>
      </c>
    </row>
    <row r="5" customFormat="false" ht="15" hidden="false" customHeight="false" outlineLevel="0" collapsed="false">
      <c r="A5" s="158" t="n">
        <v>1</v>
      </c>
      <c r="B5" s="159" t="n">
        <v>1</v>
      </c>
      <c r="C5" s="160" t="s">
        <v>168</v>
      </c>
      <c r="D5" s="161" t="n">
        <v>1990</v>
      </c>
      <c r="E5" s="162" t="n">
        <v>0.705555555555556</v>
      </c>
      <c r="F5" s="163" t="s">
        <v>160</v>
      </c>
      <c r="G5" s="164" t="n">
        <f aca="false">SUM(11-B5)</f>
        <v>10</v>
      </c>
      <c r="H5" s="165" t="s">
        <v>169</v>
      </c>
      <c r="I5" s="166" t="n">
        <f aca="false">SUM(E5)/4.53</f>
        <v>0.155751778268335</v>
      </c>
      <c r="J5" s="167" t="s">
        <v>170</v>
      </c>
      <c r="K5" s="168" t="n">
        <v>1</v>
      </c>
      <c r="L5" s="169"/>
      <c r="M5" s="169"/>
      <c r="N5" s="169"/>
      <c r="O5" s="170"/>
      <c r="P5" s="171"/>
      <c r="Q5" s="169"/>
      <c r="R5" s="172"/>
    </row>
    <row r="6" customFormat="false" ht="15" hidden="false" customHeight="false" outlineLevel="0" collapsed="false">
      <c r="A6" s="158" t="n">
        <v>2</v>
      </c>
      <c r="B6" s="159" t="n">
        <v>1</v>
      </c>
      <c r="C6" s="173" t="s">
        <v>171</v>
      </c>
      <c r="D6" s="174" t="n">
        <v>1970</v>
      </c>
      <c r="E6" s="162" t="n">
        <v>0.724305555555556</v>
      </c>
      <c r="F6" s="163" t="s">
        <v>161</v>
      </c>
      <c r="G6" s="164" t="n">
        <f aca="false">SUM(11-B6)</f>
        <v>10</v>
      </c>
      <c r="H6" s="175" t="s">
        <v>172</v>
      </c>
      <c r="I6" s="166" t="n">
        <f aca="false">SUM(E6)/4.53</f>
        <v>0.159890851116017</v>
      </c>
      <c r="J6" s="174"/>
      <c r="K6" s="168"/>
      <c r="L6" s="169" t="n">
        <v>1</v>
      </c>
      <c r="M6" s="169"/>
      <c r="N6" s="169"/>
      <c r="O6" s="170"/>
      <c r="P6" s="171"/>
      <c r="Q6" s="169"/>
      <c r="R6" s="172"/>
    </row>
    <row r="7" customFormat="false" ht="15" hidden="false" customHeight="false" outlineLevel="0" collapsed="false">
      <c r="A7" s="158" t="n">
        <v>3</v>
      </c>
      <c r="B7" s="159" t="n">
        <v>1</v>
      </c>
      <c r="C7" s="173" t="s">
        <v>173</v>
      </c>
      <c r="D7" s="174" t="n">
        <v>1969</v>
      </c>
      <c r="E7" s="162" t="n">
        <v>0.73125</v>
      </c>
      <c r="F7" s="163" t="s">
        <v>162</v>
      </c>
      <c r="G7" s="164" t="n">
        <f aca="false">SUM(11-B7)</f>
        <v>10</v>
      </c>
      <c r="H7" s="175" t="s">
        <v>174</v>
      </c>
      <c r="I7" s="166" t="n">
        <f aca="false">SUM(E7)/4.53</f>
        <v>0.161423841059603</v>
      </c>
      <c r="J7" s="174" t="s">
        <v>175</v>
      </c>
      <c r="K7" s="176"/>
      <c r="L7" s="177"/>
      <c r="M7" s="177" t="n">
        <v>1</v>
      </c>
      <c r="N7" s="177"/>
      <c r="O7" s="178"/>
      <c r="P7" s="179"/>
      <c r="Q7" s="177"/>
      <c r="R7" s="180"/>
    </row>
    <row r="8" customFormat="false" ht="15" hidden="false" customHeight="false" outlineLevel="0" collapsed="false">
      <c r="A8" s="158" t="n">
        <v>4</v>
      </c>
      <c r="B8" s="159" t="n">
        <v>1</v>
      </c>
      <c r="C8" s="181" t="s">
        <v>176</v>
      </c>
      <c r="D8" s="174" t="n">
        <v>1955</v>
      </c>
      <c r="E8" s="162" t="n">
        <v>0.741666666666667</v>
      </c>
      <c r="F8" s="182" t="s">
        <v>163</v>
      </c>
      <c r="G8" s="164" t="n">
        <f aca="false">SUM(11-B8)</f>
        <v>10</v>
      </c>
      <c r="H8" s="175" t="s">
        <v>177</v>
      </c>
      <c r="I8" s="166" t="n">
        <f aca="false">SUM(E8)/4.53</f>
        <v>0.163723325974982</v>
      </c>
      <c r="J8" s="174"/>
      <c r="K8" s="176"/>
      <c r="L8" s="177"/>
      <c r="M8" s="177"/>
      <c r="N8" s="177" t="n">
        <v>1</v>
      </c>
      <c r="O8" s="178"/>
      <c r="P8" s="179"/>
      <c r="Q8" s="177"/>
      <c r="R8" s="180"/>
    </row>
    <row r="9" customFormat="false" ht="15" hidden="false" customHeight="false" outlineLevel="0" collapsed="false">
      <c r="A9" s="158" t="n">
        <v>5</v>
      </c>
      <c r="B9" s="159" t="n">
        <v>2</v>
      </c>
      <c r="C9" s="173" t="s">
        <v>178</v>
      </c>
      <c r="D9" s="174" t="n">
        <v>1964</v>
      </c>
      <c r="E9" s="162" t="n">
        <v>0.743055555555556</v>
      </c>
      <c r="F9" s="182" t="s">
        <v>162</v>
      </c>
      <c r="G9" s="164" t="n">
        <f aca="false">SUM(11-B9)</f>
        <v>9</v>
      </c>
      <c r="H9" s="175" t="s">
        <v>179</v>
      </c>
      <c r="I9" s="166" t="n">
        <f aca="false">SUM(E9)/4.53</f>
        <v>0.164029923963699</v>
      </c>
      <c r="J9" s="174"/>
      <c r="K9" s="176"/>
      <c r="L9" s="177"/>
      <c r="M9" s="177" t="n">
        <v>2</v>
      </c>
      <c r="N9" s="177"/>
      <c r="O9" s="178"/>
      <c r="P9" s="179"/>
      <c r="Q9" s="177"/>
      <c r="R9" s="180"/>
    </row>
    <row r="10" customFormat="false" ht="15" hidden="false" customHeight="false" outlineLevel="0" collapsed="false">
      <c r="A10" s="158" t="n">
        <v>6</v>
      </c>
      <c r="B10" s="159" t="n">
        <v>2</v>
      </c>
      <c r="C10" s="173" t="s">
        <v>180</v>
      </c>
      <c r="D10" s="174" t="n">
        <v>1990</v>
      </c>
      <c r="E10" s="162" t="n">
        <v>0.748611111111111</v>
      </c>
      <c r="F10" s="182" t="s">
        <v>160</v>
      </c>
      <c r="G10" s="164" t="n">
        <f aca="false">SUM(11-B10)</f>
        <v>9</v>
      </c>
      <c r="H10" s="175" t="s">
        <v>172</v>
      </c>
      <c r="I10" s="166" t="n">
        <f aca="false">SUM(E10)/4.53</f>
        <v>0.165256315918568</v>
      </c>
      <c r="J10" s="174"/>
      <c r="K10" s="168" t="n">
        <v>2</v>
      </c>
      <c r="L10" s="169"/>
      <c r="M10" s="169"/>
      <c r="N10" s="169"/>
      <c r="O10" s="170"/>
      <c r="P10" s="171"/>
      <c r="Q10" s="169"/>
      <c r="R10" s="172"/>
    </row>
    <row r="11" customFormat="false" ht="15" hidden="false" customHeight="false" outlineLevel="0" collapsed="false">
      <c r="A11" s="158" t="n">
        <v>7</v>
      </c>
      <c r="B11" s="159" t="n">
        <v>3</v>
      </c>
      <c r="C11" s="173" t="s">
        <v>181</v>
      </c>
      <c r="D11" s="174" t="n">
        <v>1968</v>
      </c>
      <c r="E11" s="162" t="n">
        <v>0.751388888888889</v>
      </c>
      <c r="F11" s="182" t="s">
        <v>162</v>
      </c>
      <c r="G11" s="164" t="n">
        <f aca="false">SUM(11-B11)</f>
        <v>8</v>
      </c>
      <c r="H11" s="175" t="s">
        <v>179</v>
      </c>
      <c r="I11" s="166" t="n">
        <f aca="false">SUM(E11)/4.53</f>
        <v>0.165869511896002</v>
      </c>
      <c r="J11" s="174"/>
      <c r="K11" s="176"/>
      <c r="L11" s="177"/>
      <c r="M11" s="177" t="n">
        <v>3</v>
      </c>
      <c r="N11" s="177"/>
      <c r="O11" s="178"/>
      <c r="P11" s="179"/>
      <c r="Q11" s="177"/>
      <c r="R11" s="180"/>
    </row>
    <row r="12" customFormat="false" ht="15" hidden="false" customHeight="false" outlineLevel="0" collapsed="false">
      <c r="A12" s="158" t="n">
        <v>8</v>
      </c>
      <c r="B12" s="159" t="n">
        <v>2</v>
      </c>
      <c r="C12" s="173" t="s">
        <v>182</v>
      </c>
      <c r="D12" s="174" t="n">
        <v>1972</v>
      </c>
      <c r="E12" s="162" t="n">
        <v>0.763194444444444</v>
      </c>
      <c r="F12" s="182" t="s">
        <v>161</v>
      </c>
      <c r="G12" s="164" t="n">
        <f aca="false">SUM(11-B12)</f>
        <v>9</v>
      </c>
      <c r="H12" s="175" t="s">
        <v>183</v>
      </c>
      <c r="I12" s="166" t="n">
        <f aca="false">SUM(E12)/4.53</f>
        <v>0.168475594800098</v>
      </c>
      <c r="J12" s="174"/>
      <c r="K12" s="176"/>
      <c r="L12" s="177" t="n">
        <v>2</v>
      </c>
      <c r="M12" s="177"/>
      <c r="N12" s="177"/>
      <c r="O12" s="178"/>
      <c r="P12" s="179"/>
      <c r="Q12" s="177"/>
      <c r="R12" s="180"/>
    </row>
    <row r="13" customFormat="false" ht="15" hidden="false" customHeight="false" outlineLevel="0" collapsed="false">
      <c r="A13" s="158" t="n">
        <v>9</v>
      </c>
      <c r="B13" s="159" t="n">
        <v>3</v>
      </c>
      <c r="C13" s="183" t="s">
        <v>184</v>
      </c>
      <c r="D13" s="184" t="n">
        <v>1976</v>
      </c>
      <c r="E13" s="162" t="n">
        <v>0.793055555555556</v>
      </c>
      <c r="F13" s="179" t="s">
        <v>161</v>
      </c>
      <c r="G13" s="164" t="n">
        <f aca="false">SUM(11-B13)</f>
        <v>8</v>
      </c>
      <c r="H13" s="185"/>
      <c r="I13" s="166" t="n">
        <f aca="false">SUM(E13)/4.53</f>
        <v>0.175067451557518</v>
      </c>
      <c r="J13" s="174"/>
      <c r="K13" s="176"/>
      <c r="L13" s="177" t="n">
        <v>3</v>
      </c>
      <c r="M13" s="177"/>
      <c r="N13" s="177"/>
      <c r="O13" s="178"/>
      <c r="P13" s="179"/>
      <c r="Q13" s="177"/>
      <c r="R13" s="180"/>
    </row>
    <row r="14" customFormat="false" ht="15" hidden="false" customHeight="false" outlineLevel="0" collapsed="false">
      <c r="A14" s="158" t="n">
        <v>10</v>
      </c>
      <c r="B14" s="159" t="n">
        <v>4</v>
      </c>
      <c r="C14" s="173" t="s">
        <v>185</v>
      </c>
      <c r="D14" s="174" t="n">
        <v>1974</v>
      </c>
      <c r="E14" s="162" t="n">
        <v>0.797916666666667</v>
      </c>
      <c r="F14" s="182" t="s">
        <v>161</v>
      </c>
      <c r="G14" s="164" t="n">
        <f aca="false">SUM(11-B14)</f>
        <v>7</v>
      </c>
      <c r="H14" s="175"/>
      <c r="I14" s="166" t="n">
        <f aca="false">SUM(E14)/4.53</f>
        <v>0.176140544518028</v>
      </c>
      <c r="J14" s="174"/>
      <c r="K14" s="176"/>
      <c r="L14" s="177" t="n">
        <v>4</v>
      </c>
      <c r="M14" s="177"/>
      <c r="N14" s="177"/>
      <c r="O14" s="178"/>
      <c r="P14" s="179"/>
      <c r="Q14" s="177"/>
      <c r="R14" s="180"/>
      <c r="S14" s="186"/>
    </row>
    <row r="15" customFormat="false" ht="15" hidden="false" customHeight="false" outlineLevel="0" collapsed="false">
      <c r="A15" s="158" t="n">
        <v>11</v>
      </c>
      <c r="B15" s="159" t="n">
        <v>5</v>
      </c>
      <c r="C15" s="181" t="s">
        <v>186</v>
      </c>
      <c r="D15" s="174" t="n">
        <v>1973</v>
      </c>
      <c r="E15" s="162" t="n">
        <v>0.807638888888889</v>
      </c>
      <c r="F15" s="182" t="s">
        <v>161</v>
      </c>
      <c r="G15" s="164" t="n">
        <f aca="false">SUM(11-B15)</f>
        <v>6</v>
      </c>
      <c r="H15" s="175" t="s">
        <v>187</v>
      </c>
      <c r="I15" s="166" t="n">
        <f aca="false">SUM(E15)/4.53</f>
        <v>0.178286730439048</v>
      </c>
      <c r="J15" s="174" t="s">
        <v>188</v>
      </c>
      <c r="K15" s="176"/>
      <c r="L15" s="177" t="n">
        <v>5</v>
      </c>
      <c r="M15" s="177"/>
      <c r="N15" s="177"/>
      <c r="O15" s="178"/>
      <c r="P15" s="179"/>
      <c r="Q15" s="177"/>
      <c r="R15" s="180"/>
    </row>
    <row r="16" customFormat="false" ht="15" hidden="false" customHeight="false" outlineLevel="0" collapsed="false">
      <c r="A16" s="158" t="n">
        <v>12</v>
      </c>
      <c r="B16" s="159" t="n">
        <v>4</v>
      </c>
      <c r="C16" s="173" t="s">
        <v>189</v>
      </c>
      <c r="D16" s="174" t="n">
        <v>1967</v>
      </c>
      <c r="E16" s="162" t="n">
        <v>0.809722222222222</v>
      </c>
      <c r="F16" s="182" t="s">
        <v>162</v>
      </c>
      <c r="G16" s="164" t="n">
        <f aca="false">SUM(11-B16)</f>
        <v>7</v>
      </c>
      <c r="H16" s="175" t="s">
        <v>190</v>
      </c>
      <c r="I16" s="166" t="n">
        <f aca="false">SUM(E16)/4.53</f>
        <v>0.178746627422124</v>
      </c>
      <c r="J16" s="174"/>
      <c r="K16" s="187"/>
      <c r="L16" s="177"/>
      <c r="M16" s="177" t="n">
        <v>4</v>
      </c>
      <c r="N16" s="177"/>
      <c r="O16" s="178"/>
      <c r="P16" s="179"/>
      <c r="Q16" s="177"/>
      <c r="R16" s="180"/>
    </row>
    <row r="17" customFormat="false" ht="15" hidden="false" customHeight="false" outlineLevel="0" collapsed="false">
      <c r="A17" s="158" t="n">
        <v>13</v>
      </c>
      <c r="B17" s="159" t="n">
        <v>6</v>
      </c>
      <c r="C17" s="173" t="s">
        <v>191</v>
      </c>
      <c r="D17" s="174" t="n">
        <v>1976</v>
      </c>
      <c r="E17" s="162" t="n">
        <v>0.813888888888889</v>
      </c>
      <c r="F17" s="182" t="s">
        <v>161</v>
      </c>
      <c r="G17" s="164" t="n">
        <f aca="false">SUM(11-B17)</f>
        <v>5</v>
      </c>
      <c r="H17" s="175" t="s">
        <v>190</v>
      </c>
      <c r="I17" s="166" t="n">
        <f aca="false">SUM(E17)/4.53</f>
        <v>0.179666421388276</v>
      </c>
      <c r="J17" s="174"/>
      <c r="K17" s="187"/>
      <c r="L17" s="177" t="n">
        <v>6</v>
      </c>
      <c r="M17" s="177"/>
      <c r="N17" s="177"/>
      <c r="O17" s="178"/>
      <c r="P17" s="179"/>
      <c r="Q17" s="177"/>
      <c r="R17" s="180"/>
    </row>
    <row r="18" customFormat="false" ht="15" hidden="false" customHeight="false" outlineLevel="0" collapsed="false">
      <c r="A18" s="158" t="n">
        <v>14</v>
      </c>
      <c r="B18" s="159" t="n">
        <v>3</v>
      </c>
      <c r="C18" s="181" t="s">
        <v>192</v>
      </c>
      <c r="D18" s="174" t="n">
        <v>1982</v>
      </c>
      <c r="E18" s="162" t="n">
        <v>0.814583333333333</v>
      </c>
      <c r="F18" s="182" t="s">
        <v>160</v>
      </c>
      <c r="G18" s="164" t="n">
        <f aca="false">SUM(11-B18)</f>
        <v>8</v>
      </c>
      <c r="H18" s="175"/>
      <c r="I18" s="166" t="n">
        <f aca="false">SUM(E18)/4.53</f>
        <v>0.179819720382634</v>
      </c>
      <c r="J18" s="174" t="s">
        <v>188</v>
      </c>
      <c r="K18" s="187" t="n">
        <v>3</v>
      </c>
      <c r="L18" s="177"/>
      <c r="M18" s="177"/>
      <c r="N18" s="177"/>
      <c r="O18" s="178"/>
      <c r="P18" s="179"/>
      <c r="Q18" s="177"/>
      <c r="R18" s="180"/>
    </row>
    <row r="19" customFormat="false" ht="15" hidden="false" customHeight="false" outlineLevel="0" collapsed="false">
      <c r="A19" s="158" t="n">
        <v>15</v>
      </c>
      <c r="B19" s="159" t="n">
        <v>4</v>
      </c>
      <c r="C19" s="183" t="s">
        <v>193</v>
      </c>
      <c r="D19" s="184" t="n">
        <v>1983</v>
      </c>
      <c r="E19" s="162" t="n">
        <v>0.820833333333333</v>
      </c>
      <c r="F19" s="179" t="s">
        <v>160</v>
      </c>
      <c r="G19" s="164" t="n">
        <f aca="false">SUM(11-B19)</f>
        <v>7</v>
      </c>
      <c r="H19" s="188"/>
      <c r="I19" s="166" t="n">
        <f aca="false">SUM(E19)/4.53</f>
        <v>0.181199411331862</v>
      </c>
      <c r="J19" s="174" t="s">
        <v>188</v>
      </c>
      <c r="K19" s="187" t="n">
        <v>4</v>
      </c>
      <c r="L19" s="177"/>
      <c r="M19" s="177"/>
      <c r="N19" s="177"/>
      <c r="O19" s="178"/>
      <c r="P19" s="179"/>
      <c r="Q19" s="177"/>
      <c r="R19" s="180"/>
    </row>
    <row r="20" customFormat="false" ht="15" hidden="false" customHeight="false" outlineLevel="0" collapsed="false">
      <c r="A20" s="158" t="n">
        <v>16</v>
      </c>
      <c r="B20" s="159" t="n">
        <v>5</v>
      </c>
      <c r="C20" s="173" t="s">
        <v>194</v>
      </c>
      <c r="D20" s="184" t="n">
        <v>1968</v>
      </c>
      <c r="E20" s="162" t="n">
        <v>0.832638888888889</v>
      </c>
      <c r="F20" s="163" t="s">
        <v>162</v>
      </c>
      <c r="G20" s="164" t="n">
        <f aca="false">SUM(11-B20)</f>
        <v>6</v>
      </c>
      <c r="H20" s="188" t="s">
        <v>195</v>
      </c>
      <c r="I20" s="166" t="n">
        <f aca="false">SUM(E20)/4.53</f>
        <v>0.183805494235958</v>
      </c>
      <c r="J20" s="174"/>
      <c r="K20" s="187"/>
      <c r="L20" s="177"/>
      <c r="M20" s="177" t="n">
        <v>5</v>
      </c>
      <c r="N20" s="177"/>
      <c r="O20" s="178"/>
      <c r="P20" s="179"/>
      <c r="Q20" s="177"/>
      <c r="R20" s="180"/>
    </row>
    <row r="21" customFormat="false" ht="15" hidden="false" customHeight="false" outlineLevel="0" collapsed="false">
      <c r="A21" s="158" t="n">
        <v>17</v>
      </c>
      <c r="B21" s="159" t="n">
        <v>2</v>
      </c>
      <c r="C21" s="183" t="s">
        <v>196</v>
      </c>
      <c r="D21" s="174" t="n">
        <v>1959</v>
      </c>
      <c r="E21" s="162" t="n">
        <v>0.838888888888889</v>
      </c>
      <c r="F21" s="182" t="s">
        <v>163</v>
      </c>
      <c r="G21" s="164" t="n">
        <f aca="false">SUM(11-B21)</f>
        <v>9</v>
      </c>
      <c r="H21" s="175" t="s">
        <v>195</v>
      </c>
      <c r="I21" s="166" t="n">
        <f aca="false">SUM(E21)/4.53</f>
        <v>0.185185185185185</v>
      </c>
      <c r="J21" s="174" t="s">
        <v>197</v>
      </c>
      <c r="K21" s="187"/>
      <c r="L21" s="177"/>
      <c r="M21" s="177"/>
      <c r="N21" s="177" t="n">
        <v>2</v>
      </c>
      <c r="O21" s="178"/>
      <c r="P21" s="179"/>
      <c r="Q21" s="177"/>
      <c r="R21" s="180"/>
    </row>
    <row r="22" customFormat="false" ht="15" hidden="false" customHeight="false" outlineLevel="0" collapsed="false">
      <c r="A22" s="158" t="n">
        <v>18</v>
      </c>
      <c r="B22" s="159" t="n">
        <v>7</v>
      </c>
      <c r="C22" s="173" t="s">
        <v>198</v>
      </c>
      <c r="D22" s="174" t="n">
        <v>1971</v>
      </c>
      <c r="E22" s="162" t="n">
        <v>0.857638888888889</v>
      </c>
      <c r="F22" s="163" t="s">
        <v>161</v>
      </c>
      <c r="G22" s="164" t="n">
        <f aca="false">SUM(11-B22)</f>
        <v>4</v>
      </c>
      <c r="H22" s="175"/>
      <c r="I22" s="166" t="n">
        <f aca="false">SUM(E22)/4.53</f>
        <v>0.189324258032867</v>
      </c>
      <c r="J22" s="174"/>
      <c r="K22" s="187"/>
      <c r="L22" s="177" t="n">
        <v>7</v>
      </c>
      <c r="M22" s="177"/>
      <c r="N22" s="177"/>
      <c r="O22" s="178"/>
      <c r="P22" s="179"/>
      <c r="Q22" s="177"/>
      <c r="R22" s="180"/>
    </row>
    <row r="23" customFormat="false" ht="15" hidden="false" customHeight="false" outlineLevel="0" collapsed="false">
      <c r="A23" s="158" t="n">
        <v>19</v>
      </c>
      <c r="B23" s="159" t="n">
        <v>1</v>
      </c>
      <c r="C23" s="173" t="s">
        <v>199</v>
      </c>
      <c r="D23" s="174" t="n">
        <v>1949</v>
      </c>
      <c r="E23" s="162" t="n">
        <v>0.867361111111111</v>
      </c>
      <c r="F23" s="182" t="s">
        <v>164</v>
      </c>
      <c r="G23" s="164" t="n">
        <f aca="false">SUM(11-B23)</f>
        <v>10</v>
      </c>
      <c r="H23" s="175" t="s">
        <v>179</v>
      </c>
      <c r="I23" s="166" t="n">
        <f aca="false">SUM(E23)/4.53</f>
        <v>0.191470443953888</v>
      </c>
      <c r="J23" s="174" t="s">
        <v>200</v>
      </c>
      <c r="K23" s="168"/>
      <c r="L23" s="169"/>
      <c r="M23" s="169"/>
      <c r="N23" s="169"/>
      <c r="O23" s="170" t="n">
        <v>1</v>
      </c>
      <c r="P23" s="171"/>
      <c r="Q23" s="169"/>
      <c r="R23" s="172"/>
    </row>
    <row r="24" customFormat="false" ht="15" hidden="false" customHeight="false" outlineLevel="0" collapsed="false">
      <c r="A24" s="158" t="n">
        <v>20</v>
      </c>
      <c r="B24" s="159" t="n">
        <v>6</v>
      </c>
      <c r="C24" s="181" t="s">
        <v>201</v>
      </c>
      <c r="D24" s="174" t="n">
        <v>1968</v>
      </c>
      <c r="E24" s="162" t="n">
        <v>0.884722222222222</v>
      </c>
      <c r="F24" s="182" t="s">
        <v>162</v>
      </c>
      <c r="G24" s="164" t="n">
        <f aca="false">SUM(11-B24)</f>
        <v>5</v>
      </c>
      <c r="H24" s="175" t="s">
        <v>202</v>
      </c>
      <c r="I24" s="166" t="n">
        <f aca="false">SUM(E24)/4.53</f>
        <v>0.195302918812853</v>
      </c>
      <c r="J24" s="174"/>
      <c r="K24" s="187"/>
      <c r="L24" s="177"/>
      <c r="M24" s="177" t="n">
        <v>6</v>
      </c>
      <c r="N24" s="177"/>
      <c r="O24" s="178"/>
      <c r="P24" s="179"/>
      <c r="Q24" s="177"/>
      <c r="R24" s="180"/>
    </row>
    <row r="25" customFormat="false" ht="15" hidden="false" customHeight="false" outlineLevel="0" collapsed="false">
      <c r="A25" s="158" t="n">
        <v>21</v>
      </c>
      <c r="B25" s="159" t="n">
        <v>8</v>
      </c>
      <c r="C25" s="173" t="s">
        <v>203</v>
      </c>
      <c r="D25" s="174" t="n">
        <v>1973</v>
      </c>
      <c r="E25" s="162" t="n">
        <v>0.90625</v>
      </c>
      <c r="F25" s="163" t="s">
        <v>161</v>
      </c>
      <c r="G25" s="164" t="n">
        <f aca="false">SUM(11-B25)</f>
        <v>3</v>
      </c>
      <c r="H25" s="175" t="s">
        <v>172</v>
      </c>
      <c r="I25" s="166" t="n">
        <f aca="false">SUM(E25)/4.53</f>
        <v>0.200055187637969</v>
      </c>
      <c r="J25" s="174"/>
      <c r="K25" s="187"/>
      <c r="L25" s="177" t="n">
        <v>8</v>
      </c>
      <c r="M25" s="177"/>
      <c r="N25" s="177"/>
      <c r="O25" s="178"/>
      <c r="P25" s="179"/>
      <c r="Q25" s="177"/>
      <c r="R25" s="180"/>
    </row>
    <row r="26" customFormat="false" ht="15" hidden="false" customHeight="false" outlineLevel="0" collapsed="false">
      <c r="A26" s="158" t="n">
        <v>22</v>
      </c>
      <c r="B26" s="159" t="n">
        <v>7</v>
      </c>
      <c r="C26" s="173" t="s">
        <v>204</v>
      </c>
      <c r="D26" s="174" t="n">
        <v>1962</v>
      </c>
      <c r="E26" s="162" t="n">
        <v>0.911111111111111</v>
      </c>
      <c r="F26" s="182" t="s">
        <v>162</v>
      </c>
      <c r="G26" s="164" t="n">
        <f aca="false">SUM(11-B26)</f>
        <v>4</v>
      </c>
      <c r="H26" s="175" t="s">
        <v>205</v>
      </c>
      <c r="I26" s="166" t="n">
        <f aca="false">SUM(E26)/4.53</f>
        <v>0.201128280598479</v>
      </c>
      <c r="J26" s="174"/>
      <c r="K26" s="187"/>
      <c r="L26" s="177"/>
      <c r="M26" s="177" t="n">
        <v>7</v>
      </c>
      <c r="N26" s="177"/>
      <c r="O26" s="178"/>
      <c r="P26" s="179"/>
      <c r="Q26" s="177"/>
      <c r="R26" s="180"/>
    </row>
    <row r="27" customFormat="false" ht="15" hidden="false" customHeight="false" outlineLevel="0" collapsed="false">
      <c r="A27" s="158" t="n">
        <v>23</v>
      </c>
      <c r="B27" s="159" t="n">
        <v>9</v>
      </c>
      <c r="C27" s="173" t="s">
        <v>206</v>
      </c>
      <c r="D27" s="174" t="n">
        <v>1973</v>
      </c>
      <c r="E27" s="162" t="n">
        <v>0.913888888888889</v>
      </c>
      <c r="F27" s="182" t="s">
        <v>161</v>
      </c>
      <c r="G27" s="164" t="n">
        <f aca="false">SUM(11-B27)</f>
        <v>2</v>
      </c>
      <c r="H27" s="175" t="s">
        <v>190</v>
      </c>
      <c r="I27" s="166" t="n">
        <f aca="false">SUM(E27)/4.53</f>
        <v>0.201741476575914</v>
      </c>
      <c r="J27" s="174"/>
      <c r="K27" s="187"/>
      <c r="L27" s="177" t="n">
        <v>9</v>
      </c>
      <c r="M27" s="177"/>
      <c r="N27" s="177"/>
      <c r="O27" s="178"/>
      <c r="P27" s="179"/>
      <c r="Q27" s="177"/>
      <c r="R27" s="180"/>
    </row>
    <row r="28" customFormat="false" ht="15" hidden="false" customHeight="false" outlineLevel="0" collapsed="false">
      <c r="A28" s="158" t="n">
        <v>24</v>
      </c>
      <c r="B28" s="159" t="n">
        <v>3</v>
      </c>
      <c r="C28" s="181" t="s">
        <v>207</v>
      </c>
      <c r="D28" s="174" t="n">
        <v>1955</v>
      </c>
      <c r="E28" s="162" t="n">
        <v>0.936111111111111</v>
      </c>
      <c r="F28" s="182" t="s">
        <v>163</v>
      </c>
      <c r="G28" s="164" t="n">
        <f aca="false">SUM(11-B28)</f>
        <v>8</v>
      </c>
      <c r="H28" s="175" t="s">
        <v>179</v>
      </c>
      <c r="I28" s="166" t="n">
        <f aca="false">SUM(E28)/4.53</f>
        <v>0.206647044395389</v>
      </c>
      <c r="J28" s="174"/>
      <c r="K28" s="187"/>
      <c r="L28" s="177"/>
      <c r="M28" s="177"/>
      <c r="N28" s="177" t="n">
        <v>3</v>
      </c>
      <c r="O28" s="178"/>
      <c r="P28" s="179"/>
      <c r="Q28" s="177"/>
      <c r="R28" s="180"/>
    </row>
    <row r="29" customFormat="false" ht="15" hidden="false" customHeight="false" outlineLevel="0" collapsed="false">
      <c r="A29" s="158" t="n">
        <v>25</v>
      </c>
      <c r="B29" s="159" t="n">
        <v>4</v>
      </c>
      <c r="C29" s="181" t="s">
        <v>208</v>
      </c>
      <c r="D29" s="174" t="n">
        <v>1952</v>
      </c>
      <c r="E29" s="162" t="n">
        <v>0.938194444444444</v>
      </c>
      <c r="F29" s="182" t="s">
        <v>163</v>
      </c>
      <c r="G29" s="164" t="n">
        <f aca="false">SUM(11-B29)</f>
        <v>7</v>
      </c>
      <c r="H29" s="175" t="s">
        <v>179</v>
      </c>
      <c r="I29" s="166" t="n">
        <f aca="false">SUM(E29)/4.53</f>
        <v>0.207106941378465</v>
      </c>
      <c r="J29" s="174"/>
      <c r="K29" s="187"/>
      <c r="L29" s="177"/>
      <c r="M29" s="177"/>
      <c r="N29" s="177" t="n">
        <v>4</v>
      </c>
      <c r="O29" s="178"/>
      <c r="P29" s="179"/>
      <c r="Q29" s="177"/>
      <c r="R29" s="180"/>
    </row>
    <row r="30" customFormat="false" ht="15" hidden="false" customHeight="false" outlineLevel="0" collapsed="false">
      <c r="A30" s="158" t="n">
        <v>26</v>
      </c>
      <c r="B30" s="159" t="n">
        <v>2</v>
      </c>
      <c r="C30" s="173" t="s">
        <v>209</v>
      </c>
      <c r="D30" s="174" t="n">
        <v>1948</v>
      </c>
      <c r="E30" s="162" t="n">
        <v>0.941666666666667</v>
      </c>
      <c r="F30" s="182" t="s">
        <v>164</v>
      </c>
      <c r="G30" s="164" t="n">
        <f aca="false">SUM(11-B30)</f>
        <v>9</v>
      </c>
      <c r="H30" s="175" t="s">
        <v>172</v>
      </c>
      <c r="I30" s="166" t="n">
        <f aca="false">SUM(E30)/4.53</f>
        <v>0.207873436350258</v>
      </c>
      <c r="J30" s="174"/>
      <c r="K30" s="168"/>
      <c r="L30" s="169"/>
      <c r="M30" s="169"/>
      <c r="N30" s="169"/>
      <c r="O30" s="170" t="n">
        <v>2</v>
      </c>
      <c r="P30" s="171"/>
      <c r="Q30" s="169"/>
      <c r="R30" s="172"/>
    </row>
    <row r="31" customFormat="false" ht="15" hidden="false" customHeight="false" outlineLevel="0" collapsed="false">
      <c r="A31" s="158" t="n">
        <v>27</v>
      </c>
      <c r="B31" s="159" t="n">
        <v>1</v>
      </c>
      <c r="C31" s="181" t="s">
        <v>210</v>
      </c>
      <c r="D31" s="174" t="n">
        <v>1979</v>
      </c>
      <c r="E31" s="162" t="n">
        <v>0.942361111111111</v>
      </c>
      <c r="F31" s="163" t="s">
        <v>165</v>
      </c>
      <c r="G31" s="164" t="n">
        <f aca="false">SUM(11-B31)</f>
        <v>10</v>
      </c>
      <c r="H31" s="175" t="s">
        <v>190</v>
      </c>
      <c r="I31" s="166" t="n">
        <f aca="false">SUM(E31/4.53)</f>
        <v>0.208026735344616</v>
      </c>
      <c r="J31" s="174"/>
      <c r="K31" s="187"/>
      <c r="L31" s="177"/>
      <c r="M31" s="177"/>
      <c r="N31" s="177"/>
      <c r="O31" s="178"/>
      <c r="P31" s="179" t="n">
        <v>1</v>
      </c>
      <c r="Q31" s="177"/>
      <c r="R31" s="180"/>
    </row>
    <row r="32" customFormat="false" ht="15" hidden="false" customHeight="false" outlineLevel="0" collapsed="false">
      <c r="A32" s="158" t="n">
        <v>28</v>
      </c>
      <c r="B32" s="159" t="n">
        <v>1</v>
      </c>
      <c r="C32" s="181" t="s">
        <v>211</v>
      </c>
      <c r="D32" s="174" t="n">
        <v>1964</v>
      </c>
      <c r="E32" s="162" t="n">
        <v>0.945833333333333</v>
      </c>
      <c r="F32" s="182" t="s">
        <v>166</v>
      </c>
      <c r="G32" s="164" t="n">
        <f aca="false">SUM(11-B32)</f>
        <v>10</v>
      </c>
      <c r="H32" s="175" t="s">
        <v>212</v>
      </c>
      <c r="I32" s="166" t="n">
        <f aca="false">SUM(E32)/4.53</f>
        <v>0.208793230316409</v>
      </c>
      <c r="J32" s="174" t="s">
        <v>188</v>
      </c>
      <c r="K32" s="187"/>
      <c r="L32" s="177"/>
      <c r="M32" s="177"/>
      <c r="N32" s="177"/>
      <c r="O32" s="178"/>
      <c r="P32" s="179"/>
      <c r="Q32" s="177" t="n">
        <v>1</v>
      </c>
      <c r="R32" s="180"/>
    </row>
    <row r="33" customFormat="false" ht="15" hidden="false" customHeight="false" outlineLevel="0" collapsed="false">
      <c r="A33" s="158" t="n">
        <v>29</v>
      </c>
      <c r="B33" s="159" t="n">
        <v>3</v>
      </c>
      <c r="C33" s="173" t="s">
        <v>213</v>
      </c>
      <c r="D33" s="174" t="n">
        <v>1948</v>
      </c>
      <c r="E33" s="162" t="n">
        <v>0.970833333333333</v>
      </c>
      <c r="F33" s="182" t="s">
        <v>164</v>
      </c>
      <c r="G33" s="164" t="n">
        <f aca="false">SUM(11-B33)</f>
        <v>8</v>
      </c>
      <c r="H33" s="175" t="s">
        <v>179</v>
      </c>
      <c r="I33" s="166" t="n">
        <f aca="false">SUM(E33)/4.53</f>
        <v>0.214311994113319</v>
      </c>
      <c r="J33" s="174"/>
      <c r="K33" s="187"/>
      <c r="L33" s="177"/>
      <c r="M33" s="177"/>
      <c r="N33" s="177"/>
      <c r="O33" s="178" t="n">
        <v>3</v>
      </c>
      <c r="P33" s="179"/>
      <c r="Q33" s="177"/>
      <c r="R33" s="180"/>
    </row>
    <row r="34" customFormat="false" ht="15" hidden="false" customHeight="false" outlineLevel="0" collapsed="false">
      <c r="A34" s="158" t="n">
        <v>30</v>
      </c>
      <c r="B34" s="159" t="n">
        <v>2</v>
      </c>
      <c r="C34" s="173" t="s">
        <v>214</v>
      </c>
      <c r="D34" s="174" t="n">
        <v>1993</v>
      </c>
      <c r="E34" s="189" t="s">
        <v>215</v>
      </c>
      <c r="F34" s="182" t="s">
        <v>165</v>
      </c>
      <c r="G34" s="164" t="n">
        <f aca="false">SUM(11-B34)</f>
        <v>9</v>
      </c>
      <c r="H34" s="175" t="s">
        <v>216</v>
      </c>
      <c r="I34" s="166" t="n">
        <f aca="false">SUM(E34)/4.53</f>
        <v>0</v>
      </c>
      <c r="J34" s="174" t="s">
        <v>188</v>
      </c>
      <c r="K34" s="187"/>
      <c r="L34" s="177"/>
      <c r="M34" s="177"/>
      <c r="N34" s="177"/>
      <c r="O34" s="178"/>
      <c r="P34" s="179" t="n">
        <v>2</v>
      </c>
      <c r="Q34" s="177"/>
      <c r="R34" s="180"/>
    </row>
    <row r="35" customFormat="false" ht="15" hidden="false" customHeight="false" outlineLevel="0" collapsed="false">
      <c r="A35" s="158" t="n">
        <v>31</v>
      </c>
      <c r="B35" s="159" t="n">
        <v>4</v>
      </c>
      <c r="C35" s="173" t="s">
        <v>217</v>
      </c>
      <c r="D35" s="174" t="n">
        <v>1945</v>
      </c>
      <c r="E35" s="189" t="s">
        <v>218</v>
      </c>
      <c r="F35" s="182" t="s">
        <v>164</v>
      </c>
      <c r="G35" s="164" t="n">
        <f aca="false">SUM(11-B35)</f>
        <v>7</v>
      </c>
      <c r="H35" s="175" t="s">
        <v>179</v>
      </c>
      <c r="I35" s="166" t="n">
        <f aca="false">SUM(E35)/4.53</f>
        <v>0</v>
      </c>
      <c r="J35" s="174"/>
      <c r="K35" s="187"/>
      <c r="L35" s="177"/>
      <c r="M35" s="177"/>
      <c r="N35" s="177"/>
      <c r="O35" s="178" t="n">
        <v>4</v>
      </c>
      <c r="P35" s="179"/>
      <c r="Q35" s="177"/>
      <c r="R35" s="180"/>
      <c r="X35" s="190"/>
      <c r="Y35" s="190"/>
    </row>
    <row r="36" customFormat="false" ht="15" hidden="false" customHeight="false" outlineLevel="0" collapsed="false">
      <c r="A36" s="158" t="n">
        <v>32</v>
      </c>
      <c r="B36" s="159" t="n">
        <v>5</v>
      </c>
      <c r="C36" s="173" t="s">
        <v>219</v>
      </c>
      <c r="D36" s="174" t="n">
        <v>1945</v>
      </c>
      <c r="E36" s="189" t="s">
        <v>220</v>
      </c>
      <c r="F36" s="182" t="s">
        <v>164</v>
      </c>
      <c r="G36" s="164" t="n">
        <f aca="false">SUM(11-B36)</f>
        <v>6</v>
      </c>
      <c r="H36" s="175" t="s">
        <v>172</v>
      </c>
      <c r="I36" s="166" t="n">
        <f aca="false">SUM(E36)/4.53</f>
        <v>0</v>
      </c>
      <c r="J36" s="174"/>
      <c r="K36" s="187"/>
      <c r="L36" s="177"/>
      <c r="M36" s="177"/>
      <c r="N36" s="177"/>
      <c r="O36" s="178" t="n">
        <v>5</v>
      </c>
      <c r="P36" s="179"/>
      <c r="Q36" s="177"/>
      <c r="R36" s="180"/>
    </row>
    <row r="37" customFormat="false" ht="15" hidden="false" customHeight="false" outlineLevel="0" collapsed="false">
      <c r="A37" s="158" t="n">
        <v>33</v>
      </c>
      <c r="B37" s="159" t="n">
        <v>3</v>
      </c>
      <c r="C37" s="181" t="s">
        <v>221</v>
      </c>
      <c r="D37" s="174" t="n">
        <v>1979</v>
      </c>
      <c r="E37" s="189" t="s">
        <v>222</v>
      </c>
      <c r="F37" s="182" t="s">
        <v>165</v>
      </c>
      <c r="G37" s="164" t="n">
        <f aca="false">SUM(11-B37)</f>
        <v>8</v>
      </c>
      <c r="H37" s="175"/>
      <c r="I37" s="166" t="n">
        <f aca="false">SUM(E37)/4.53</f>
        <v>0</v>
      </c>
      <c r="J37" s="174"/>
      <c r="K37" s="168"/>
      <c r="L37" s="169"/>
      <c r="M37" s="169"/>
      <c r="N37" s="169"/>
      <c r="O37" s="170"/>
      <c r="P37" s="171" t="n">
        <v>3</v>
      </c>
      <c r="Q37" s="169"/>
      <c r="R37" s="172"/>
      <c r="Y37" s="190"/>
    </row>
    <row r="38" customFormat="false" ht="15" hidden="false" customHeight="false" outlineLevel="0" collapsed="false">
      <c r="A38" s="158" t="n">
        <v>34</v>
      </c>
      <c r="B38" s="159" t="n">
        <v>5</v>
      </c>
      <c r="C38" s="181" t="s">
        <v>223</v>
      </c>
      <c r="D38" s="174" t="n">
        <v>1953</v>
      </c>
      <c r="E38" s="189" t="s">
        <v>224</v>
      </c>
      <c r="F38" s="182" t="s">
        <v>163</v>
      </c>
      <c r="G38" s="164" t="n">
        <f aca="false">SUM(11-B38)</f>
        <v>6</v>
      </c>
      <c r="H38" s="175" t="s">
        <v>225</v>
      </c>
      <c r="I38" s="166" t="n">
        <f aca="false">SUM(E38)/4.53</f>
        <v>0</v>
      </c>
      <c r="J38" s="174"/>
      <c r="K38" s="187"/>
      <c r="L38" s="177"/>
      <c r="M38" s="177"/>
      <c r="N38" s="177" t="n">
        <v>5</v>
      </c>
      <c r="O38" s="178"/>
      <c r="P38" s="179"/>
      <c r="Q38" s="177"/>
      <c r="R38" s="180"/>
    </row>
    <row r="39" customFormat="false" ht="15" hidden="false" customHeight="false" outlineLevel="0" collapsed="false">
      <c r="A39" s="158" t="n">
        <v>35</v>
      </c>
      <c r="B39" s="159" t="n">
        <v>10</v>
      </c>
      <c r="C39" s="181" t="s">
        <v>226</v>
      </c>
      <c r="D39" s="174" t="n">
        <v>1979</v>
      </c>
      <c r="E39" s="189" t="s">
        <v>227</v>
      </c>
      <c r="F39" s="182" t="s">
        <v>161</v>
      </c>
      <c r="G39" s="164" t="n">
        <f aca="false">SUM(11-B39)</f>
        <v>1</v>
      </c>
      <c r="H39" s="175" t="s">
        <v>179</v>
      </c>
      <c r="I39" s="166" t="n">
        <f aca="false">SUM(E39)/4.53</f>
        <v>0</v>
      </c>
      <c r="J39" s="174" t="s">
        <v>228</v>
      </c>
      <c r="K39" s="187"/>
      <c r="L39" s="177" t="n">
        <v>10</v>
      </c>
      <c r="M39" s="177"/>
      <c r="N39" s="177"/>
      <c r="O39" s="178"/>
      <c r="P39" s="179"/>
      <c r="Q39" s="177"/>
      <c r="R39" s="180"/>
    </row>
    <row r="40" customFormat="false" ht="15" hidden="false" customHeight="false" outlineLevel="0" collapsed="false">
      <c r="A40" s="158" t="n">
        <v>36</v>
      </c>
      <c r="B40" s="159" t="n">
        <v>4</v>
      </c>
      <c r="C40" s="173" t="s">
        <v>229</v>
      </c>
      <c r="D40" s="174" t="n">
        <v>1994</v>
      </c>
      <c r="E40" s="189" t="s">
        <v>230</v>
      </c>
      <c r="F40" s="182" t="s">
        <v>165</v>
      </c>
      <c r="G40" s="164" t="n">
        <f aca="false">SUM(11-B40)</f>
        <v>7</v>
      </c>
      <c r="H40" s="175" t="s">
        <v>190</v>
      </c>
      <c r="I40" s="166" t="n">
        <f aca="false">SUM(E40)/4.53</f>
        <v>0</v>
      </c>
      <c r="J40" s="174" t="s">
        <v>188</v>
      </c>
      <c r="K40" s="187"/>
      <c r="L40" s="177"/>
      <c r="M40" s="177"/>
      <c r="N40" s="177"/>
      <c r="O40" s="178"/>
      <c r="P40" s="179" t="n">
        <v>4</v>
      </c>
      <c r="Q40" s="177"/>
      <c r="R40" s="180"/>
    </row>
    <row r="41" customFormat="false" ht="15" hidden="false" customHeight="false" outlineLevel="0" collapsed="false">
      <c r="A41" s="158" t="n">
        <v>37</v>
      </c>
      <c r="B41" s="159" t="n">
        <v>6</v>
      </c>
      <c r="C41" s="173" t="s">
        <v>231</v>
      </c>
      <c r="D41" s="174" t="n">
        <v>1958</v>
      </c>
      <c r="E41" s="189" t="s">
        <v>232</v>
      </c>
      <c r="F41" s="182" t="s">
        <v>163</v>
      </c>
      <c r="G41" s="164" t="n">
        <f aca="false">SUM(11-B41)</f>
        <v>5</v>
      </c>
      <c r="H41" s="175"/>
      <c r="I41" s="166" t="n">
        <f aca="false">SUM(E41)/4.53</f>
        <v>0</v>
      </c>
      <c r="J41" s="174"/>
      <c r="K41" s="187"/>
      <c r="L41" s="177"/>
      <c r="M41" s="177"/>
      <c r="N41" s="177" t="n">
        <v>6</v>
      </c>
      <c r="O41" s="178"/>
      <c r="P41" s="179"/>
      <c r="Q41" s="177"/>
      <c r="R41" s="180"/>
      <c r="W41" s="190"/>
      <c r="Y41" s="190"/>
    </row>
    <row r="42" customFormat="false" ht="15" hidden="false" customHeight="false" outlineLevel="0" collapsed="false">
      <c r="A42" s="158" t="n">
        <v>38</v>
      </c>
      <c r="B42" s="159" t="n">
        <v>7</v>
      </c>
      <c r="C42" s="181" t="s">
        <v>233</v>
      </c>
      <c r="D42" s="174" t="n">
        <v>1953</v>
      </c>
      <c r="E42" s="189" t="s">
        <v>234</v>
      </c>
      <c r="F42" s="182" t="s">
        <v>163</v>
      </c>
      <c r="G42" s="164" t="n">
        <f aca="false">SUM(11-B42)</f>
        <v>4</v>
      </c>
      <c r="H42" s="175" t="s">
        <v>179</v>
      </c>
      <c r="I42" s="166" t="n">
        <f aca="false">SUM(E42)/4.53</f>
        <v>0</v>
      </c>
      <c r="J42" s="174"/>
      <c r="K42" s="187"/>
      <c r="L42" s="177"/>
      <c r="M42" s="177"/>
      <c r="N42" s="177" t="n">
        <v>7</v>
      </c>
      <c r="O42" s="178"/>
      <c r="P42" s="179"/>
      <c r="Q42" s="177"/>
      <c r="R42" s="180"/>
      <c r="W42" s="190"/>
    </row>
    <row r="43" customFormat="false" ht="15" hidden="false" customHeight="false" outlineLevel="0" collapsed="false">
      <c r="A43" s="158" t="n">
        <v>39</v>
      </c>
      <c r="B43" s="159" t="n">
        <v>1</v>
      </c>
      <c r="C43" s="173" t="s">
        <v>235</v>
      </c>
      <c r="D43" s="174" t="n">
        <v>1954</v>
      </c>
      <c r="E43" s="189" t="s">
        <v>236</v>
      </c>
      <c r="F43" s="182" t="s">
        <v>167</v>
      </c>
      <c r="G43" s="164" t="n">
        <f aca="false">SUM(11-B43)</f>
        <v>10</v>
      </c>
      <c r="H43" s="191" t="s">
        <v>190</v>
      </c>
      <c r="I43" s="166" t="n">
        <f aca="false">SUM(E43)/4.53</f>
        <v>0</v>
      </c>
      <c r="J43" s="174"/>
      <c r="K43" s="187"/>
      <c r="L43" s="177"/>
      <c r="M43" s="177"/>
      <c r="N43" s="177"/>
      <c r="O43" s="178"/>
      <c r="P43" s="179"/>
      <c r="Q43" s="177"/>
      <c r="R43" s="180" t="n">
        <v>1</v>
      </c>
    </row>
    <row r="44" customFormat="false" ht="15" hidden="false" customHeight="false" outlineLevel="0" collapsed="false">
      <c r="A44" s="158" t="n">
        <v>40</v>
      </c>
      <c r="B44" s="159" t="n">
        <v>2</v>
      </c>
      <c r="C44" s="173" t="s">
        <v>237</v>
      </c>
      <c r="D44" s="174" t="n">
        <v>1972</v>
      </c>
      <c r="E44" s="189" t="s">
        <v>238</v>
      </c>
      <c r="F44" s="182" t="s">
        <v>166</v>
      </c>
      <c r="G44" s="164" t="n">
        <f aca="false">SUM(11-B44)</f>
        <v>9</v>
      </c>
      <c r="H44" s="175" t="s">
        <v>190</v>
      </c>
      <c r="I44" s="166" t="n">
        <f aca="false">SUM(E44)/4.53</f>
        <v>0</v>
      </c>
      <c r="J44" s="174"/>
      <c r="K44" s="168"/>
      <c r="L44" s="169"/>
      <c r="M44" s="169"/>
      <c r="N44" s="169"/>
      <c r="O44" s="170"/>
      <c r="P44" s="171"/>
      <c r="Q44" s="169" t="n">
        <v>2</v>
      </c>
      <c r="R44" s="172"/>
      <c r="W44" s="190"/>
    </row>
    <row r="45" customFormat="false" ht="15" hidden="false" customHeight="false" outlineLevel="0" collapsed="false">
      <c r="A45" s="158" t="n">
        <v>41</v>
      </c>
      <c r="B45" s="159" t="n">
        <v>5</v>
      </c>
      <c r="C45" s="181" t="s">
        <v>239</v>
      </c>
      <c r="D45" s="174" t="n">
        <v>1976</v>
      </c>
      <c r="E45" s="189" t="s">
        <v>240</v>
      </c>
      <c r="F45" s="182" t="s">
        <v>165</v>
      </c>
      <c r="G45" s="164" t="n">
        <f aca="false">SUM(11-B45)</f>
        <v>6</v>
      </c>
      <c r="H45" s="175" t="s">
        <v>172</v>
      </c>
      <c r="I45" s="166" t="n">
        <f aca="false">SUM(E45)/4.53</f>
        <v>0</v>
      </c>
      <c r="J45" s="174" t="s">
        <v>188</v>
      </c>
      <c r="K45" s="187"/>
      <c r="L45" s="177"/>
      <c r="M45" s="177"/>
      <c r="N45" s="177"/>
      <c r="O45" s="178"/>
      <c r="P45" s="179" t="n">
        <v>5</v>
      </c>
      <c r="Q45" s="177"/>
      <c r="R45" s="180"/>
      <c r="W45" s="190"/>
    </row>
    <row r="46" customFormat="false" ht="15" hidden="false" customHeight="false" outlineLevel="0" collapsed="false">
      <c r="A46" s="158" t="n">
        <v>42</v>
      </c>
      <c r="B46" s="159" t="n">
        <v>2</v>
      </c>
      <c r="C46" s="173" t="s">
        <v>241</v>
      </c>
      <c r="D46" s="174" t="n">
        <v>1948</v>
      </c>
      <c r="E46" s="189" t="s">
        <v>242</v>
      </c>
      <c r="F46" s="182" t="s">
        <v>167</v>
      </c>
      <c r="G46" s="164" t="n">
        <f aca="false">SUM(11-B46)</f>
        <v>9</v>
      </c>
      <c r="H46" s="175" t="s">
        <v>190</v>
      </c>
      <c r="I46" s="166" t="n">
        <f aca="false">SUM(E46)/4.53</f>
        <v>0</v>
      </c>
      <c r="J46" s="174"/>
      <c r="K46" s="187"/>
      <c r="L46" s="177"/>
      <c r="M46" s="177"/>
      <c r="N46" s="177"/>
      <c r="O46" s="178"/>
      <c r="P46" s="179"/>
      <c r="Q46" s="177"/>
      <c r="R46" s="180" t="n">
        <v>2</v>
      </c>
    </row>
    <row r="47" customFormat="false" ht="15.75" hidden="false" customHeight="false" outlineLevel="0" collapsed="false">
      <c r="A47" s="192" t="n">
        <v>43</v>
      </c>
      <c r="B47" s="193" t="n">
        <v>6</v>
      </c>
      <c r="C47" s="194" t="s">
        <v>243</v>
      </c>
      <c r="D47" s="195" t="n">
        <v>1985</v>
      </c>
      <c r="E47" s="196" t="s">
        <v>244</v>
      </c>
      <c r="F47" s="197" t="s">
        <v>165</v>
      </c>
      <c r="G47" s="198" t="n">
        <f aca="false">SUM(11-B47)</f>
        <v>5</v>
      </c>
      <c r="H47" s="199" t="s">
        <v>190</v>
      </c>
      <c r="I47" s="200" t="n">
        <f aca="false">SUM(E47)/4.53</f>
        <v>0</v>
      </c>
      <c r="J47" s="195" t="s">
        <v>188</v>
      </c>
      <c r="K47" s="201"/>
      <c r="L47" s="202"/>
      <c r="M47" s="202"/>
      <c r="N47" s="202"/>
      <c r="O47" s="203"/>
      <c r="P47" s="204" t="n">
        <v>6</v>
      </c>
      <c r="Q47" s="202"/>
      <c r="R47" s="205"/>
    </row>
    <row r="49" customFormat="false" ht="22.5" hidden="false" customHeight="true" outlineLevel="0" collapsed="false">
      <c r="A49" s="206" t="s">
        <v>245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</row>
  </sheetData>
  <autoFilter ref="A4:R47"/>
  <mergeCells count="15">
    <mergeCell ref="A1:H1"/>
    <mergeCell ref="I1:J3"/>
    <mergeCell ref="K1:O1"/>
    <mergeCell ref="P1:R1"/>
    <mergeCell ref="A2:H2"/>
    <mergeCell ref="K2:K3"/>
    <mergeCell ref="L2:L3"/>
    <mergeCell ref="M2:M3"/>
    <mergeCell ref="N2:N3"/>
    <mergeCell ref="O2:O3"/>
    <mergeCell ref="P2:P3"/>
    <mergeCell ref="Q2:Q3"/>
    <mergeCell ref="R2:R3"/>
    <mergeCell ref="A3:H3"/>
    <mergeCell ref="A49:R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17.28"/>
    <col collapsed="false" customWidth="true" hidden="false" outlineLevel="0" max="4" min="4" style="137" width="4.56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138" width="3.42"/>
    <col collapsed="false" customWidth="true" hidden="false" outlineLevel="0" max="8" min="8" style="0" width="15.7"/>
    <col collapsed="false" customWidth="true" hidden="false" outlineLevel="0" max="9" min="9" style="0" width="5.85"/>
    <col collapsed="false" customWidth="true" hidden="false" outlineLevel="0" max="10" min="10" style="137" width="8.56"/>
    <col collapsed="false" customWidth="true" hidden="false" outlineLevel="0" max="18" min="11" style="0" width="2.56"/>
  </cols>
  <sheetData>
    <row r="1" customFormat="false" ht="19.5" hidden="false" customHeight="true" outlineLevel="0" collapsed="false">
      <c r="A1" s="139" t="s">
        <v>138</v>
      </c>
      <c r="B1" s="139"/>
      <c r="C1" s="139"/>
      <c r="D1" s="139"/>
      <c r="E1" s="139"/>
      <c r="F1" s="139"/>
      <c r="G1" s="139"/>
      <c r="H1" s="139"/>
      <c r="I1" s="140" t="s">
        <v>139</v>
      </c>
      <c r="J1" s="140"/>
      <c r="K1" s="141" t="s">
        <v>140</v>
      </c>
      <c r="L1" s="141"/>
      <c r="M1" s="141"/>
      <c r="N1" s="141"/>
      <c r="O1" s="141"/>
      <c r="P1" s="142" t="s">
        <v>141</v>
      </c>
      <c r="Q1" s="142"/>
      <c r="R1" s="142"/>
    </row>
    <row r="2" customFormat="false" ht="36" hidden="false" customHeight="true" outlineLevel="0" collapsed="false">
      <c r="A2" s="143" t="s">
        <v>246</v>
      </c>
      <c r="B2" s="143"/>
      <c r="C2" s="143"/>
      <c r="D2" s="143"/>
      <c r="E2" s="143"/>
      <c r="F2" s="143"/>
      <c r="G2" s="143"/>
      <c r="H2" s="143"/>
      <c r="I2" s="140"/>
      <c r="J2" s="140"/>
      <c r="K2" s="144" t="s">
        <v>143</v>
      </c>
      <c r="L2" s="144" t="s">
        <v>144</v>
      </c>
      <c r="M2" s="144" t="s">
        <v>145</v>
      </c>
      <c r="N2" s="144" t="s">
        <v>146</v>
      </c>
      <c r="O2" s="144" t="s">
        <v>147</v>
      </c>
      <c r="P2" s="145" t="s">
        <v>148</v>
      </c>
      <c r="Q2" s="145" t="s">
        <v>149</v>
      </c>
      <c r="R2" s="146" t="s">
        <v>150</v>
      </c>
    </row>
    <row r="3" customFormat="false" ht="18.75" hidden="false" customHeight="true" outlineLevel="0" collapsed="false">
      <c r="A3" s="147" t="s">
        <v>151</v>
      </c>
      <c r="B3" s="147"/>
      <c r="C3" s="147"/>
      <c r="D3" s="147"/>
      <c r="E3" s="147"/>
      <c r="F3" s="147"/>
      <c r="G3" s="147"/>
      <c r="H3" s="147"/>
      <c r="I3" s="140"/>
      <c r="J3" s="140"/>
      <c r="K3" s="144"/>
      <c r="L3" s="144"/>
      <c r="M3" s="144"/>
      <c r="N3" s="144"/>
      <c r="O3" s="144"/>
      <c r="P3" s="145"/>
      <c r="Q3" s="145"/>
      <c r="R3" s="146"/>
    </row>
    <row r="4" customFormat="false" ht="12.75" hidden="false" customHeight="false" outlineLevel="0" collapsed="false">
      <c r="A4" s="148" t="s">
        <v>152</v>
      </c>
      <c r="B4" s="149" t="s">
        <v>153</v>
      </c>
      <c r="C4" s="149" t="s">
        <v>2</v>
      </c>
      <c r="D4" s="150" t="s">
        <v>154</v>
      </c>
      <c r="E4" s="151" t="s">
        <v>66</v>
      </c>
      <c r="F4" s="152" t="s">
        <v>155</v>
      </c>
      <c r="G4" s="153" t="s">
        <v>156</v>
      </c>
      <c r="H4" s="149" t="s">
        <v>157</v>
      </c>
      <c r="I4" s="149" t="s">
        <v>158</v>
      </c>
      <c r="J4" s="150" t="s">
        <v>159</v>
      </c>
      <c r="K4" s="154" t="s">
        <v>160</v>
      </c>
      <c r="L4" s="149" t="s">
        <v>161</v>
      </c>
      <c r="M4" s="149" t="s">
        <v>162</v>
      </c>
      <c r="N4" s="149" t="s">
        <v>163</v>
      </c>
      <c r="O4" s="155" t="s">
        <v>164</v>
      </c>
      <c r="P4" s="156" t="s">
        <v>165</v>
      </c>
      <c r="Q4" s="149" t="s">
        <v>166</v>
      </c>
      <c r="R4" s="157" t="s">
        <v>167</v>
      </c>
    </row>
    <row r="5" customFormat="false" ht="15" hidden="true" customHeight="false" outlineLevel="0" collapsed="false">
      <c r="A5" s="158" t="n">
        <v>1</v>
      </c>
      <c r="B5" s="159" t="n">
        <v>1</v>
      </c>
      <c r="C5" s="160" t="s">
        <v>168</v>
      </c>
      <c r="D5" s="161" t="n">
        <v>1990</v>
      </c>
      <c r="E5" s="162" t="n">
        <v>0.707638888888889</v>
      </c>
      <c r="F5" s="163" t="s">
        <v>160</v>
      </c>
      <c r="G5" s="164" t="n">
        <f aca="false">SUM(11-B5)</f>
        <v>10</v>
      </c>
      <c r="H5" s="165" t="s">
        <v>169</v>
      </c>
      <c r="I5" s="166" t="n">
        <f aca="false">SUM(E5)/4.53</f>
        <v>0.15621167525141</v>
      </c>
      <c r="J5" s="167" t="s">
        <v>247</v>
      </c>
      <c r="K5" s="168" t="n">
        <v>1</v>
      </c>
      <c r="L5" s="169"/>
      <c r="M5" s="169"/>
      <c r="N5" s="169"/>
      <c r="O5" s="170"/>
      <c r="P5" s="171"/>
      <c r="Q5" s="169"/>
      <c r="R5" s="172"/>
    </row>
    <row r="6" customFormat="false" ht="15" hidden="true" customHeight="false" outlineLevel="0" collapsed="false">
      <c r="A6" s="158" t="n">
        <v>2</v>
      </c>
      <c r="B6" s="159" t="n">
        <v>1</v>
      </c>
      <c r="C6" s="173" t="s">
        <v>173</v>
      </c>
      <c r="D6" s="174" t="n">
        <v>1969</v>
      </c>
      <c r="E6" s="162" t="n">
        <v>0.738194444444444</v>
      </c>
      <c r="F6" s="163" t="s">
        <v>162</v>
      </c>
      <c r="G6" s="164" t="n">
        <f aca="false">SUM(11-B6)</f>
        <v>10</v>
      </c>
      <c r="H6" s="175" t="s">
        <v>174</v>
      </c>
      <c r="I6" s="166" t="n">
        <f aca="false">SUM(E6)/4.53</f>
        <v>0.162956831003189</v>
      </c>
      <c r="J6" s="174"/>
      <c r="K6" s="176"/>
      <c r="L6" s="177"/>
      <c r="M6" s="177" t="n">
        <v>1</v>
      </c>
      <c r="N6" s="177"/>
      <c r="O6" s="178"/>
      <c r="P6" s="179"/>
      <c r="Q6" s="177"/>
      <c r="R6" s="180"/>
    </row>
    <row r="7" customFormat="false" ht="15" hidden="true" customHeight="false" outlineLevel="0" collapsed="false">
      <c r="A7" s="158" t="n">
        <v>3</v>
      </c>
      <c r="B7" s="159" t="n">
        <v>2</v>
      </c>
      <c r="C7" s="173" t="s">
        <v>180</v>
      </c>
      <c r="D7" s="174" t="n">
        <v>1990</v>
      </c>
      <c r="E7" s="162" t="n">
        <v>0.759722222222222</v>
      </c>
      <c r="F7" s="182" t="s">
        <v>160</v>
      </c>
      <c r="G7" s="164" t="n">
        <f aca="false">SUM(11-B7)</f>
        <v>9</v>
      </c>
      <c r="H7" s="175" t="s">
        <v>172</v>
      </c>
      <c r="I7" s="166" t="n">
        <f aca="false">SUM(E7)/4.53</f>
        <v>0.167709099828305</v>
      </c>
      <c r="J7" s="174"/>
      <c r="K7" s="168" t="n">
        <v>2</v>
      </c>
      <c r="L7" s="169"/>
      <c r="M7" s="169"/>
      <c r="N7" s="169"/>
      <c r="O7" s="170"/>
      <c r="P7" s="171"/>
      <c r="Q7" s="169"/>
      <c r="R7" s="172"/>
    </row>
    <row r="8" customFormat="false" ht="15" hidden="true" customHeight="false" outlineLevel="0" collapsed="false">
      <c r="A8" s="158" t="n">
        <v>4</v>
      </c>
      <c r="B8" s="159" t="n">
        <v>1</v>
      </c>
      <c r="C8" s="181" t="s">
        <v>176</v>
      </c>
      <c r="D8" s="174" t="n">
        <v>1955</v>
      </c>
      <c r="E8" s="162" t="n">
        <v>0.761805555555556</v>
      </c>
      <c r="F8" s="182" t="s">
        <v>163</v>
      </c>
      <c r="G8" s="164" t="n">
        <f aca="false">SUM(11-B8)</f>
        <v>10</v>
      </c>
      <c r="H8" s="175" t="s">
        <v>177</v>
      </c>
      <c r="I8" s="166" t="n">
        <f aca="false">SUM(E8)/4.53</f>
        <v>0.168168996811381</v>
      </c>
      <c r="J8" s="174"/>
      <c r="K8" s="176"/>
      <c r="L8" s="177"/>
      <c r="M8" s="177"/>
      <c r="N8" s="177" t="n">
        <v>1</v>
      </c>
      <c r="O8" s="178"/>
      <c r="P8" s="179"/>
      <c r="Q8" s="177"/>
      <c r="R8" s="180"/>
    </row>
    <row r="9" customFormat="false" ht="15" hidden="true" customHeight="false" outlineLevel="0" collapsed="false">
      <c r="A9" s="158" t="n">
        <v>5</v>
      </c>
      <c r="B9" s="159" t="n">
        <v>2</v>
      </c>
      <c r="C9" s="173" t="s">
        <v>178</v>
      </c>
      <c r="D9" s="174" t="n">
        <v>1964</v>
      </c>
      <c r="E9" s="162" t="n">
        <v>0.7625</v>
      </c>
      <c r="F9" s="182" t="s">
        <v>162</v>
      </c>
      <c r="G9" s="164" t="n">
        <f aca="false">SUM(11-B9)</f>
        <v>9</v>
      </c>
      <c r="H9" s="175" t="s">
        <v>179</v>
      </c>
      <c r="I9" s="166" t="n">
        <f aca="false">SUM(E9)/4.53</f>
        <v>0.16832229580574</v>
      </c>
      <c r="J9" s="174"/>
      <c r="K9" s="176"/>
      <c r="L9" s="177"/>
      <c r="M9" s="177" t="n">
        <v>2</v>
      </c>
      <c r="N9" s="177"/>
      <c r="O9" s="178"/>
      <c r="P9" s="179"/>
      <c r="Q9" s="177"/>
      <c r="R9" s="180"/>
    </row>
    <row r="10" customFormat="false" ht="15" hidden="true" customHeight="false" outlineLevel="0" collapsed="false">
      <c r="A10" s="158" t="n">
        <v>6</v>
      </c>
      <c r="B10" s="159" t="n">
        <v>1</v>
      </c>
      <c r="C10" s="181" t="s">
        <v>186</v>
      </c>
      <c r="D10" s="174" t="n">
        <v>1973</v>
      </c>
      <c r="E10" s="162" t="n">
        <v>0.815277777777778</v>
      </c>
      <c r="F10" s="182" t="s">
        <v>161</v>
      </c>
      <c r="G10" s="164" t="n">
        <f aca="false">SUM(11-B10)</f>
        <v>10</v>
      </c>
      <c r="H10" s="175" t="s">
        <v>187</v>
      </c>
      <c r="I10" s="166" t="n">
        <f aca="false">SUM(E10)/4.53</f>
        <v>0.179973019376993</v>
      </c>
      <c r="J10" s="174"/>
      <c r="K10" s="176"/>
      <c r="L10" s="177" t="n">
        <v>1</v>
      </c>
      <c r="M10" s="177"/>
      <c r="N10" s="177"/>
      <c r="O10" s="178"/>
      <c r="P10" s="179"/>
      <c r="Q10" s="177"/>
      <c r="R10" s="180"/>
    </row>
    <row r="11" customFormat="false" ht="15" hidden="true" customHeight="false" outlineLevel="0" collapsed="false">
      <c r="A11" s="158" t="n">
        <v>7</v>
      </c>
      <c r="B11" s="159" t="n">
        <v>2</v>
      </c>
      <c r="C11" s="173" t="s">
        <v>185</v>
      </c>
      <c r="D11" s="174" t="n">
        <v>1974</v>
      </c>
      <c r="E11" s="162" t="n">
        <v>0.825694444444444</v>
      </c>
      <c r="F11" s="182" t="s">
        <v>161</v>
      </c>
      <c r="G11" s="164" t="n">
        <f aca="false">SUM(11-B11)</f>
        <v>9</v>
      </c>
      <c r="H11" s="175" t="s">
        <v>248</v>
      </c>
      <c r="I11" s="166" t="n">
        <f aca="false">SUM(E11)/4.53</f>
        <v>0.182272504292372</v>
      </c>
      <c r="J11" s="174"/>
      <c r="K11" s="176"/>
      <c r="L11" s="177" t="n">
        <v>2</v>
      </c>
      <c r="M11" s="177"/>
      <c r="N11" s="177"/>
      <c r="O11" s="178"/>
      <c r="P11" s="179"/>
      <c r="Q11" s="177"/>
      <c r="R11" s="180"/>
    </row>
    <row r="12" customFormat="false" ht="15" hidden="true" customHeight="false" outlineLevel="0" collapsed="false">
      <c r="A12" s="158" t="n">
        <v>8</v>
      </c>
      <c r="B12" s="159" t="n">
        <v>3</v>
      </c>
      <c r="C12" s="173" t="s">
        <v>194</v>
      </c>
      <c r="D12" s="184" t="n">
        <v>1968</v>
      </c>
      <c r="E12" s="162" t="n">
        <v>0.834722222222222</v>
      </c>
      <c r="F12" s="163" t="s">
        <v>162</v>
      </c>
      <c r="G12" s="164" t="n">
        <f aca="false">SUM(11-B12)</f>
        <v>8</v>
      </c>
      <c r="H12" s="188" t="s">
        <v>195</v>
      </c>
      <c r="I12" s="166" t="n">
        <f aca="false">SUM(E12)/4.53</f>
        <v>0.184265391219034</v>
      </c>
      <c r="J12" s="174"/>
      <c r="K12" s="187"/>
      <c r="L12" s="177"/>
      <c r="M12" s="177" t="n">
        <v>3</v>
      </c>
      <c r="N12" s="177"/>
      <c r="O12" s="178"/>
      <c r="P12" s="179"/>
      <c r="Q12" s="177"/>
      <c r="R12" s="180"/>
    </row>
    <row r="13" customFormat="false" ht="15" hidden="true" customHeight="false" outlineLevel="0" collapsed="false">
      <c r="A13" s="158" t="n">
        <v>9</v>
      </c>
      <c r="B13" s="159" t="n">
        <v>3</v>
      </c>
      <c r="C13" s="183" t="s">
        <v>193</v>
      </c>
      <c r="D13" s="184" t="n">
        <v>1983</v>
      </c>
      <c r="E13" s="162" t="n">
        <v>0.839583333333333</v>
      </c>
      <c r="F13" s="179" t="s">
        <v>160</v>
      </c>
      <c r="G13" s="164" t="n">
        <f aca="false">SUM(11-B13)</f>
        <v>8</v>
      </c>
      <c r="H13" s="188"/>
      <c r="I13" s="166" t="n">
        <f aca="false">SUM(E13)/4.53</f>
        <v>0.185338484179544</v>
      </c>
      <c r="J13" s="174"/>
      <c r="K13" s="187" t="n">
        <v>3</v>
      </c>
      <c r="L13" s="177"/>
      <c r="M13" s="177"/>
      <c r="N13" s="177"/>
      <c r="O13" s="178"/>
      <c r="P13" s="179"/>
      <c r="Q13" s="177"/>
      <c r="R13" s="180"/>
    </row>
    <row r="14" customFormat="false" ht="15" hidden="true" customHeight="false" outlineLevel="0" collapsed="false">
      <c r="A14" s="158" t="n">
        <v>10</v>
      </c>
      <c r="B14" s="159" t="n">
        <v>4</v>
      </c>
      <c r="C14" s="173" t="s">
        <v>189</v>
      </c>
      <c r="D14" s="174" t="n">
        <v>1967</v>
      </c>
      <c r="E14" s="162" t="n">
        <v>0.847916666666667</v>
      </c>
      <c r="F14" s="182" t="s">
        <v>162</v>
      </c>
      <c r="G14" s="164" t="n">
        <f aca="false">SUM(11-B14)</f>
        <v>7</v>
      </c>
      <c r="H14" s="175" t="s">
        <v>190</v>
      </c>
      <c r="I14" s="166" t="n">
        <f aca="false">SUM(E14)/4.53</f>
        <v>0.187178072111847</v>
      </c>
      <c r="J14" s="174"/>
      <c r="K14" s="187"/>
      <c r="L14" s="177"/>
      <c r="M14" s="177" t="n">
        <v>4</v>
      </c>
      <c r="N14" s="177"/>
      <c r="O14" s="178"/>
      <c r="P14" s="179"/>
      <c r="Q14" s="177"/>
      <c r="R14" s="180"/>
      <c r="S14" s="186"/>
    </row>
    <row r="15" customFormat="false" ht="15" hidden="true" customHeight="false" outlineLevel="0" collapsed="false">
      <c r="A15" s="158" t="n">
        <v>11</v>
      </c>
      <c r="B15" s="159" t="n">
        <v>5</v>
      </c>
      <c r="C15" s="173" t="s">
        <v>249</v>
      </c>
      <c r="D15" s="174" t="n">
        <v>1968</v>
      </c>
      <c r="E15" s="162" t="n">
        <v>0.854861111111111</v>
      </c>
      <c r="F15" s="182" t="s">
        <v>162</v>
      </c>
      <c r="G15" s="164" t="n">
        <f aca="false">SUM(11-B15)</f>
        <v>6</v>
      </c>
      <c r="H15" s="175" t="s">
        <v>179</v>
      </c>
      <c r="I15" s="166" t="n">
        <f aca="false">SUM(E15)/4.53</f>
        <v>0.188711062055433</v>
      </c>
      <c r="J15" s="174"/>
      <c r="K15" s="187"/>
      <c r="L15" s="177"/>
      <c r="M15" s="177" t="n">
        <v>5</v>
      </c>
      <c r="N15" s="177"/>
      <c r="O15" s="178"/>
      <c r="P15" s="179"/>
      <c r="Q15" s="177"/>
      <c r="R15" s="180"/>
    </row>
    <row r="16" customFormat="false" ht="15" hidden="true" customHeight="false" outlineLevel="0" collapsed="false">
      <c r="A16" s="158" t="n">
        <v>12</v>
      </c>
      <c r="B16" s="159" t="n">
        <v>6</v>
      </c>
      <c r="C16" s="173" t="s">
        <v>204</v>
      </c>
      <c r="D16" s="174" t="n">
        <v>1962</v>
      </c>
      <c r="E16" s="162" t="n">
        <v>0.886805555555556</v>
      </c>
      <c r="F16" s="182" t="s">
        <v>162</v>
      </c>
      <c r="G16" s="164" t="n">
        <f aca="false">SUM(11-B16)</f>
        <v>5</v>
      </c>
      <c r="H16" s="175" t="s">
        <v>205</v>
      </c>
      <c r="I16" s="166" t="n">
        <f aca="false">SUM(E16)/4.53</f>
        <v>0.195762815795928</v>
      </c>
      <c r="J16" s="174"/>
      <c r="K16" s="187"/>
      <c r="L16" s="177"/>
      <c r="M16" s="177" t="n">
        <v>6</v>
      </c>
      <c r="N16" s="177"/>
      <c r="O16" s="178"/>
      <c r="P16" s="179"/>
      <c r="Q16" s="177"/>
      <c r="R16" s="180"/>
    </row>
    <row r="17" customFormat="false" ht="15" hidden="true" customHeight="false" outlineLevel="0" collapsed="false">
      <c r="A17" s="158" t="n">
        <v>13</v>
      </c>
      <c r="B17" s="159" t="n">
        <v>2</v>
      </c>
      <c r="C17" s="173" t="s">
        <v>250</v>
      </c>
      <c r="D17" s="174" t="n">
        <v>1950</v>
      </c>
      <c r="E17" s="162" t="n">
        <v>0.890277777777778</v>
      </c>
      <c r="F17" s="182" t="s">
        <v>163</v>
      </c>
      <c r="G17" s="164" t="n">
        <f aca="false">SUM(11-B17)</f>
        <v>9</v>
      </c>
      <c r="H17" s="175"/>
      <c r="I17" s="166" t="n">
        <f aca="false">SUM(E17)/4.53</f>
        <v>0.196529310767721</v>
      </c>
      <c r="J17" s="174"/>
      <c r="K17" s="176"/>
      <c r="L17" s="177"/>
      <c r="M17" s="177"/>
      <c r="N17" s="177" t="n">
        <v>2</v>
      </c>
      <c r="O17" s="178"/>
      <c r="P17" s="179"/>
      <c r="Q17" s="177"/>
      <c r="R17" s="180"/>
    </row>
    <row r="18" customFormat="false" ht="15" hidden="true" customHeight="false" outlineLevel="0" collapsed="false">
      <c r="A18" s="158" t="n">
        <v>14</v>
      </c>
      <c r="B18" s="159" t="n">
        <v>3</v>
      </c>
      <c r="C18" s="173" t="s">
        <v>198</v>
      </c>
      <c r="D18" s="174" t="n">
        <v>1971</v>
      </c>
      <c r="E18" s="162" t="n">
        <v>0.892361111111111</v>
      </c>
      <c r="F18" s="163" t="s">
        <v>161</v>
      </c>
      <c r="G18" s="164" t="n">
        <f aca="false">SUM(11-B18)</f>
        <v>8</v>
      </c>
      <c r="H18" s="175"/>
      <c r="I18" s="166" t="n">
        <f aca="false">SUM(E18)/4.53</f>
        <v>0.196989207750797</v>
      </c>
      <c r="J18" s="174"/>
      <c r="K18" s="187"/>
      <c r="L18" s="177" t="n">
        <v>3</v>
      </c>
      <c r="M18" s="177"/>
      <c r="N18" s="177"/>
      <c r="O18" s="178"/>
      <c r="P18" s="179"/>
      <c r="Q18" s="177"/>
      <c r="R18" s="180"/>
    </row>
    <row r="19" customFormat="false" ht="15" hidden="true" customHeight="false" outlineLevel="0" collapsed="false">
      <c r="A19" s="158" t="n">
        <v>15</v>
      </c>
      <c r="B19" s="159" t="n">
        <v>7</v>
      </c>
      <c r="C19" s="183" t="s">
        <v>251</v>
      </c>
      <c r="D19" s="184" t="n">
        <v>1960</v>
      </c>
      <c r="E19" s="162" t="n">
        <v>0.900694444444445</v>
      </c>
      <c r="F19" s="179" t="s">
        <v>162</v>
      </c>
      <c r="G19" s="164" t="n">
        <f aca="false">SUM(11-B19)</f>
        <v>4</v>
      </c>
      <c r="H19" s="185"/>
      <c r="I19" s="166" t="n">
        <f aca="false">SUM(E19)/4.53</f>
        <v>0.1988287956831</v>
      </c>
      <c r="J19" s="174"/>
      <c r="K19" s="176"/>
      <c r="L19" s="177"/>
      <c r="M19" s="177" t="n">
        <v>7</v>
      </c>
      <c r="N19" s="177"/>
      <c r="O19" s="178"/>
      <c r="P19" s="179"/>
      <c r="Q19" s="177"/>
      <c r="R19" s="180"/>
    </row>
    <row r="20" customFormat="false" ht="15" hidden="true" customHeight="false" outlineLevel="0" collapsed="false">
      <c r="A20" s="158" t="n">
        <v>16</v>
      </c>
      <c r="B20" s="159" t="n">
        <v>1</v>
      </c>
      <c r="C20" s="173" t="s">
        <v>199</v>
      </c>
      <c r="D20" s="174" t="n">
        <v>1949</v>
      </c>
      <c r="E20" s="162" t="n">
        <v>0.908333333333333</v>
      </c>
      <c r="F20" s="182" t="s">
        <v>164</v>
      </c>
      <c r="G20" s="164" t="n">
        <f aca="false">SUM(11-B20)</f>
        <v>10</v>
      </c>
      <c r="H20" s="175" t="s">
        <v>179</v>
      </c>
      <c r="I20" s="166" t="n">
        <f aca="false">SUM(E20)/4.53</f>
        <v>0.200515084621045</v>
      </c>
      <c r="J20" s="174"/>
      <c r="K20" s="168"/>
      <c r="L20" s="169"/>
      <c r="M20" s="169"/>
      <c r="N20" s="169"/>
      <c r="O20" s="170" t="n">
        <v>1</v>
      </c>
      <c r="P20" s="171"/>
      <c r="Q20" s="169"/>
      <c r="R20" s="172"/>
    </row>
    <row r="21" customFormat="false" ht="15" hidden="true" customHeight="false" outlineLevel="0" collapsed="false">
      <c r="A21" s="158" t="n">
        <v>17</v>
      </c>
      <c r="B21" s="159" t="n">
        <v>4</v>
      </c>
      <c r="C21" s="173" t="s">
        <v>203</v>
      </c>
      <c r="D21" s="174" t="n">
        <v>1973</v>
      </c>
      <c r="E21" s="162" t="n">
        <v>0.916666666666667</v>
      </c>
      <c r="F21" s="163" t="s">
        <v>161</v>
      </c>
      <c r="G21" s="164" t="n">
        <f aca="false">SUM(11-B21)</f>
        <v>7</v>
      </c>
      <c r="H21" s="175" t="s">
        <v>172</v>
      </c>
      <c r="I21" s="166" t="n">
        <f aca="false">SUM(E21)/4.53</f>
        <v>0.202354672553348</v>
      </c>
      <c r="J21" s="174"/>
      <c r="K21" s="187"/>
      <c r="L21" s="177" t="n">
        <v>4</v>
      </c>
      <c r="M21" s="177"/>
      <c r="N21" s="177"/>
      <c r="O21" s="178"/>
      <c r="P21" s="179"/>
      <c r="Q21" s="177"/>
      <c r="R21" s="180"/>
    </row>
    <row r="22" customFormat="false" ht="15" hidden="true" customHeight="false" outlineLevel="0" collapsed="false">
      <c r="A22" s="158" t="n">
        <v>18</v>
      </c>
      <c r="B22" s="159" t="n">
        <v>5</v>
      </c>
      <c r="C22" s="173" t="s">
        <v>206</v>
      </c>
      <c r="D22" s="174" t="n">
        <v>1973</v>
      </c>
      <c r="E22" s="162" t="n">
        <v>0.920833333333333</v>
      </c>
      <c r="F22" s="182" t="s">
        <v>161</v>
      </c>
      <c r="G22" s="164" t="n">
        <f aca="false">SUM(11-B22)</f>
        <v>6</v>
      </c>
      <c r="H22" s="175" t="s">
        <v>190</v>
      </c>
      <c r="I22" s="166" t="n">
        <f aca="false">SUM(E22)/4.53</f>
        <v>0.2032744665195</v>
      </c>
      <c r="J22" s="174"/>
      <c r="K22" s="187"/>
      <c r="L22" s="177" t="n">
        <v>5</v>
      </c>
      <c r="M22" s="177"/>
      <c r="N22" s="177"/>
      <c r="O22" s="178"/>
      <c r="P22" s="179"/>
      <c r="Q22" s="177"/>
      <c r="R22" s="180"/>
    </row>
    <row r="23" customFormat="false" ht="15" hidden="true" customHeight="false" outlineLevel="0" collapsed="false">
      <c r="A23" s="158" t="n">
        <v>19</v>
      </c>
      <c r="B23" s="159" t="n">
        <v>6</v>
      </c>
      <c r="C23" s="173" t="s">
        <v>252</v>
      </c>
      <c r="D23" s="174" t="n">
        <v>1975</v>
      </c>
      <c r="E23" s="162" t="n">
        <v>0.924305555555556</v>
      </c>
      <c r="F23" s="163" t="s">
        <v>161</v>
      </c>
      <c r="G23" s="164" t="n">
        <f aca="false">SUM(11-B23)</f>
        <v>5</v>
      </c>
      <c r="H23" s="175"/>
      <c r="I23" s="166" t="n">
        <f aca="false">SUM(E23)/4.53</f>
        <v>0.204040961491293</v>
      </c>
      <c r="J23" s="174"/>
      <c r="K23" s="168"/>
      <c r="L23" s="169" t="n">
        <v>6</v>
      </c>
      <c r="M23" s="169"/>
      <c r="N23" s="169"/>
      <c r="O23" s="170"/>
      <c r="P23" s="171"/>
      <c r="Q23" s="169"/>
      <c r="R23" s="172"/>
    </row>
    <row r="24" customFormat="false" ht="15" hidden="true" customHeight="false" outlineLevel="0" collapsed="false">
      <c r="A24" s="158" t="n">
        <v>20</v>
      </c>
      <c r="B24" s="159" t="n">
        <v>8</v>
      </c>
      <c r="C24" s="181" t="s">
        <v>201</v>
      </c>
      <c r="D24" s="174" t="n">
        <v>1968</v>
      </c>
      <c r="E24" s="162" t="n">
        <v>0.927777777777778</v>
      </c>
      <c r="F24" s="182" t="s">
        <v>162</v>
      </c>
      <c r="G24" s="164" t="n">
        <f aca="false">SUM(11-B24)</f>
        <v>3</v>
      </c>
      <c r="H24" s="175" t="s">
        <v>202</v>
      </c>
      <c r="I24" s="166" t="n">
        <f aca="false">SUM(E24)/4.53</f>
        <v>0.204807456463086</v>
      </c>
      <c r="J24" s="174"/>
      <c r="K24" s="187"/>
      <c r="L24" s="177"/>
      <c r="M24" s="177" t="n">
        <v>8</v>
      </c>
      <c r="N24" s="177"/>
      <c r="O24" s="178"/>
      <c r="P24" s="179"/>
      <c r="Q24" s="177"/>
      <c r="R24" s="180"/>
    </row>
    <row r="25" customFormat="false" ht="15" hidden="false" customHeight="false" outlineLevel="0" collapsed="false">
      <c r="A25" s="158" t="n">
        <v>21</v>
      </c>
      <c r="B25" s="159" t="n">
        <v>1</v>
      </c>
      <c r="C25" s="173" t="s">
        <v>124</v>
      </c>
      <c r="D25" s="174" t="n">
        <v>1977</v>
      </c>
      <c r="E25" s="162" t="n">
        <v>0.927777777777778</v>
      </c>
      <c r="F25" s="182" t="s">
        <v>165</v>
      </c>
      <c r="G25" s="164" t="n">
        <f aca="false">SUM(11-B25)</f>
        <v>10</v>
      </c>
      <c r="H25" s="175" t="s">
        <v>253</v>
      </c>
      <c r="I25" s="166" t="n">
        <f aca="false">SUM(E25)/4.53</f>
        <v>0.204807456463086</v>
      </c>
      <c r="J25" s="174"/>
      <c r="K25" s="187"/>
      <c r="L25" s="177"/>
      <c r="M25" s="177"/>
      <c r="N25" s="177"/>
      <c r="O25" s="178"/>
      <c r="P25" s="179" t="n">
        <v>1</v>
      </c>
      <c r="Q25" s="177"/>
      <c r="R25" s="180"/>
    </row>
    <row r="26" customFormat="false" ht="15" hidden="true" customHeight="false" outlineLevel="0" collapsed="false">
      <c r="A26" s="158" t="n">
        <v>22</v>
      </c>
      <c r="B26" s="159" t="n">
        <v>7</v>
      </c>
      <c r="C26" s="173" t="s">
        <v>254</v>
      </c>
      <c r="D26" s="174" t="n">
        <v>1977</v>
      </c>
      <c r="E26" s="162" t="n">
        <v>0.929861111111111</v>
      </c>
      <c r="F26" s="182" t="s">
        <v>161</v>
      </c>
      <c r="G26" s="164" t="n">
        <f aca="false">SUM(11-B26)</f>
        <v>4</v>
      </c>
      <c r="H26" s="175"/>
      <c r="I26" s="166" t="n">
        <f aca="false">SUM(E26)/4.53</f>
        <v>0.205267353446161</v>
      </c>
      <c r="J26" s="174"/>
      <c r="K26" s="187"/>
      <c r="L26" s="177" t="n">
        <v>7</v>
      </c>
      <c r="M26" s="177"/>
      <c r="N26" s="177"/>
      <c r="O26" s="178"/>
      <c r="P26" s="179"/>
      <c r="Q26" s="177"/>
      <c r="R26" s="180"/>
    </row>
    <row r="27" customFormat="false" ht="15" hidden="true" customHeight="false" outlineLevel="0" collapsed="false">
      <c r="A27" s="158" t="n">
        <v>23</v>
      </c>
      <c r="B27" s="159" t="n">
        <v>1</v>
      </c>
      <c r="C27" s="181" t="s">
        <v>211</v>
      </c>
      <c r="D27" s="174" t="n">
        <v>1964</v>
      </c>
      <c r="E27" s="162" t="n">
        <v>0.933333333333333</v>
      </c>
      <c r="F27" s="182" t="s">
        <v>166</v>
      </c>
      <c r="G27" s="164" t="n">
        <f aca="false">SUM(11-B27)</f>
        <v>10</v>
      </c>
      <c r="H27" s="175" t="s">
        <v>212</v>
      </c>
      <c r="I27" s="166" t="n">
        <f aca="false">SUM(E27)/4.53</f>
        <v>0.206033848417954</v>
      </c>
      <c r="J27" s="174"/>
      <c r="K27" s="187"/>
      <c r="L27" s="177"/>
      <c r="M27" s="177"/>
      <c r="N27" s="177"/>
      <c r="O27" s="178"/>
      <c r="P27" s="179"/>
      <c r="Q27" s="177" t="n">
        <v>1</v>
      </c>
      <c r="R27" s="180"/>
    </row>
    <row r="28" customFormat="false" ht="15" hidden="false" customHeight="false" outlineLevel="0" collapsed="false">
      <c r="A28" s="158" t="n">
        <v>24</v>
      </c>
      <c r="B28" s="159" t="n">
        <v>2</v>
      </c>
      <c r="C28" s="181" t="s">
        <v>210</v>
      </c>
      <c r="D28" s="174" t="n">
        <v>1979</v>
      </c>
      <c r="E28" s="162" t="n">
        <v>0.938888888888889</v>
      </c>
      <c r="F28" s="163" t="s">
        <v>165</v>
      </c>
      <c r="G28" s="164" t="n">
        <f aca="false">SUM(11-B28)</f>
        <v>9</v>
      </c>
      <c r="H28" s="175" t="s">
        <v>190</v>
      </c>
      <c r="I28" s="166" t="n">
        <f aca="false">SUM(E28)/4.53</f>
        <v>0.207260240372823</v>
      </c>
      <c r="J28" s="174"/>
      <c r="K28" s="187"/>
      <c r="L28" s="177"/>
      <c r="M28" s="177"/>
      <c r="N28" s="177"/>
      <c r="O28" s="178"/>
      <c r="P28" s="179" t="n">
        <v>2</v>
      </c>
      <c r="Q28" s="177"/>
      <c r="R28" s="180"/>
    </row>
    <row r="29" customFormat="false" ht="15" hidden="true" customHeight="false" outlineLevel="0" collapsed="false">
      <c r="A29" s="158" t="n">
        <v>25</v>
      </c>
      <c r="B29" s="159" t="n">
        <v>3</v>
      </c>
      <c r="C29" s="181" t="s">
        <v>207</v>
      </c>
      <c r="D29" s="174" t="n">
        <v>1955</v>
      </c>
      <c r="E29" s="162" t="n">
        <v>0.944444444444445</v>
      </c>
      <c r="F29" s="182" t="s">
        <v>163</v>
      </c>
      <c r="G29" s="164" t="n">
        <f aca="false">SUM(11-B29)</f>
        <v>8</v>
      </c>
      <c r="H29" s="175" t="s">
        <v>179</v>
      </c>
      <c r="I29" s="166" t="n">
        <f aca="false">SUM(E29)/4.53</f>
        <v>0.208486632327692</v>
      </c>
      <c r="J29" s="174"/>
      <c r="K29" s="187"/>
      <c r="L29" s="177"/>
      <c r="M29" s="177"/>
      <c r="N29" s="177" t="n">
        <v>3</v>
      </c>
      <c r="O29" s="178"/>
      <c r="P29" s="179"/>
      <c r="Q29" s="177"/>
      <c r="R29" s="180"/>
    </row>
    <row r="30" customFormat="false" ht="15" hidden="false" customHeight="false" outlineLevel="0" collapsed="false">
      <c r="A30" s="158" t="n">
        <v>26</v>
      </c>
      <c r="B30" s="159" t="n">
        <v>3</v>
      </c>
      <c r="C30" s="173" t="s">
        <v>255</v>
      </c>
      <c r="D30" s="174" t="n">
        <v>1989</v>
      </c>
      <c r="E30" s="162" t="n">
        <v>0.948611111111111</v>
      </c>
      <c r="F30" s="182" t="s">
        <v>165</v>
      </c>
      <c r="G30" s="164" t="n">
        <f aca="false">SUM(11-B30)</f>
        <v>8</v>
      </c>
      <c r="H30" s="175" t="s">
        <v>179</v>
      </c>
      <c r="I30" s="166" t="n">
        <f aca="false">SUM(E30)/4.53</f>
        <v>0.209406426293843</v>
      </c>
      <c r="J30" s="174"/>
      <c r="K30" s="187"/>
      <c r="L30" s="177"/>
      <c r="M30" s="177"/>
      <c r="N30" s="177"/>
      <c r="O30" s="178"/>
      <c r="P30" s="179" t="n">
        <v>3</v>
      </c>
      <c r="Q30" s="177"/>
      <c r="R30" s="180"/>
    </row>
    <row r="31" customFormat="false" ht="15" hidden="true" customHeight="false" outlineLevel="0" collapsed="false">
      <c r="A31" s="158" t="n">
        <v>27</v>
      </c>
      <c r="B31" s="159" t="n">
        <v>4</v>
      </c>
      <c r="C31" s="181" t="s">
        <v>208</v>
      </c>
      <c r="D31" s="174" t="n">
        <v>1952</v>
      </c>
      <c r="E31" s="162" t="n">
        <v>0.959722222222222</v>
      </c>
      <c r="F31" s="182" t="s">
        <v>163</v>
      </c>
      <c r="G31" s="164" t="n">
        <f aca="false">SUM(11-B31)</f>
        <v>7</v>
      </c>
      <c r="H31" s="175" t="s">
        <v>179</v>
      </c>
      <c r="I31" s="166" t="n">
        <f aca="false">SUM(E31)/4.53</f>
        <v>0.211859210203581</v>
      </c>
      <c r="J31" s="174"/>
      <c r="K31" s="187"/>
      <c r="L31" s="177"/>
      <c r="M31" s="177"/>
      <c r="N31" s="177" t="n">
        <v>4</v>
      </c>
      <c r="O31" s="178"/>
      <c r="P31" s="179"/>
      <c r="Q31" s="177"/>
      <c r="R31" s="180"/>
    </row>
    <row r="32" customFormat="false" ht="15" hidden="true" customHeight="false" outlineLevel="0" collapsed="false">
      <c r="A32" s="158" t="n">
        <v>28</v>
      </c>
      <c r="B32" s="159" t="n">
        <v>2</v>
      </c>
      <c r="C32" s="173" t="s">
        <v>209</v>
      </c>
      <c r="D32" s="174" t="n">
        <v>1948</v>
      </c>
      <c r="E32" s="162" t="n">
        <v>0.970833333333333</v>
      </c>
      <c r="F32" s="182" t="s">
        <v>164</v>
      </c>
      <c r="G32" s="164" t="n">
        <f aca="false">SUM(11-B32)</f>
        <v>9</v>
      </c>
      <c r="H32" s="175" t="s">
        <v>172</v>
      </c>
      <c r="I32" s="166" t="n">
        <f aca="false">SUM(E32)/4.53</f>
        <v>0.214311994113319</v>
      </c>
      <c r="J32" s="174"/>
      <c r="K32" s="168"/>
      <c r="L32" s="169"/>
      <c r="M32" s="169"/>
      <c r="N32" s="169"/>
      <c r="O32" s="170" t="n">
        <v>2</v>
      </c>
      <c r="P32" s="171"/>
      <c r="Q32" s="169"/>
      <c r="R32" s="172"/>
    </row>
    <row r="33" customFormat="false" ht="15" hidden="true" customHeight="false" outlineLevel="0" collapsed="false">
      <c r="A33" s="158" t="n">
        <v>29</v>
      </c>
      <c r="B33" s="159" t="n">
        <v>4</v>
      </c>
      <c r="C33" s="173" t="s">
        <v>256</v>
      </c>
      <c r="D33" s="174" t="n">
        <v>1993</v>
      </c>
      <c r="E33" s="162" t="n">
        <v>0.9875</v>
      </c>
      <c r="F33" s="182" t="s">
        <v>160</v>
      </c>
      <c r="G33" s="164" t="n">
        <f aca="false">SUM(11-B33)</f>
        <v>7</v>
      </c>
      <c r="H33" s="175" t="s">
        <v>190</v>
      </c>
      <c r="I33" s="166" t="n">
        <f aca="false">SUM(E33)/4.53</f>
        <v>0.217991169977925</v>
      </c>
      <c r="J33" s="207" t="s">
        <v>188</v>
      </c>
      <c r="K33" s="187" t="n">
        <v>4</v>
      </c>
      <c r="L33" s="177"/>
      <c r="M33" s="177"/>
      <c r="N33" s="177"/>
      <c r="O33" s="178"/>
      <c r="P33" s="179"/>
      <c r="Q33" s="177"/>
      <c r="R33" s="180"/>
    </row>
    <row r="34" customFormat="false" ht="15" hidden="false" customHeight="false" outlineLevel="0" collapsed="false">
      <c r="A34" s="158" t="n">
        <v>30</v>
      </c>
      <c r="B34" s="159" t="n">
        <v>4</v>
      </c>
      <c r="C34" s="173" t="s">
        <v>257</v>
      </c>
      <c r="D34" s="174" t="n">
        <v>1975</v>
      </c>
      <c r="E34" s="162" t="n">
        <v>0.99375</v>
      </c>
      <c r="F34" s="182" t="s">
        <v>165</v>
      </c>
      <c r="G34" s="164" t="n">
        <f aca="false">SUM(11-B34)</f>
        <v>7</v>
      </c>
      <c r="H34" s="175"/>
      <c r="I34" s="166" t="n">
        <f aca="false">SUM(E34)/4.53</f>
        <v>0.219370860927152</v>
      </c>
      <c r="J34" s="174"/>
      <c r="K34" s="187"/>
      <c r="L34" s="177"/>
      <c r="M34" s="177"/>
      <c r="N34" s="177"/>
      <c r="O34" s="178"/>
      <c r="P34" s="179" t="n">
        <v>5</v>
      </c>
      <c r="Q34" s="177"/>
      <c r="R34" s="180"/>
    </row>
    <row r="35" customFormat="false" ht="15" hidden="false" customHeight="false" outlineLevel="0" collapsed="false">
      <c r="A35" s="158" t="n">
        <v>31</v>
      </c>
      <c r="B35" s="159" t="n">
        <v>5</v>
      </c>
      <c r="C35" s="173" t="s">
        <v>214</v>
      </c>
      <c r="D35" s="174" t="n">
        <v>1993</v>
      </c>
      <c r="E35" s="189" t="s">
        <v>258</v>
      </c>
      <c r="F35" s="182" t="s">
        <v>165</v>
      </c>
      <c r="G35" s="164" t="n">
        <f aca="false">SUM(11-B35)</f>
        <v>6</v>
      </c>
      <c r="H35" s="175" t="s">
        <v>216</v>
      </c>
      <c r="I35" s="166"/>
      <c r="J35" s="174"/>
      <c r="K35" s="187"/>
      <c r="L35" s="177"/>
      <c r="M35" s="177"/>
      <c r="N35" s="177"/>
      <c r="O35" s="178"/>
      <c r="P35" s="179" t="n">
        <v>6</v>
      </c>
      <c r="Q35" s="177"/>
      <c r="R35" s="180"/>
    </row>
    <row r="36" customFormat="false" ht="15" hidden="false" customHeight="false" outlineLevel="0" collapsed="false">
      <c r="A36" s="158" t="n">
        <v>32</v>
      </c>
      <c r="B36" s="159" t="n">
        <v>6</v>
      </c>
      <c r="C36" s="173" t="s">
        <v>259</v>
      </c>
      <c r="D36" s="174" t="n">
        <v>1979</v>
      </c>
      <c r="E36" s="189" t="s">
        <v>260</v>
      </c>
      <c r="F36" s="182" t="s">
        <v>165</v>
      </c>
      <c r="G36" s="164" t="n">
        <f aca="false">SUM(11-B36)</f>
        <v>5</v>
      </c>
      <c r="H36" s="175" t="s">
        <v>261</v>
      </c>
      <c r="I36" s="166"/>
      <c r="J36" s="207" t="s">
        <v>188</v>
      </c>
      <c r="K36" s="187"/>
      <c r="L36" s="177"/>
      <c r="M36" s="177"/>
      <c r="N36" s="177"/>
      <c r="O36" s="178"/>
      <c r="P36" s="179" t="n">
        <v>7</v>
      </c>
      <c r="Q36" s="177"/>
      <c r="R36" s="180"/>
    </row>
    <row r="37" customFormat="false" ht="15" hidden="true" customHeight="false" outlineLevel="0" collapsed="false">
      <c r="A37" s="158" t="n">
        <v>33</v>
      </c>
      <c r="B37" s="159" t="n">
        <v>8</v>
      </c>
      <c r="C37" s="181" t="s">
        <v>226</v>
      </c>
      <c r="D37" s="174" t="n">
        <v>1979</v>
      </c>
      <c r="E37" s="189" t="s">
        <v>262</v>
      </c>
      <c r="F37" s="182" t="s">
        <v>161</v>
      </c>
      <c r="G37" s="164" t="n">
        <f aca="false">SUM(11-B37)</f>
        <v>3</v>
      </c>
      <c r="H37" s="175" t="s">
        <v>179</v>
      </c>
      <c r="I37" s="166"/>
      <c r="J37" s="174"/>
      <c r="K37" s="187"/>
      <c r="L37" s="177" t="n">
        <v>8</v>
      </c>
      <c r="M37" s="177"/>
      <c r="N37" s="177"/>
      <c r="O37" s="178"/>
      <c r="P37" s="179"/>
      <c r="Q37" s="177"/>
      <c r="R37" s="180"/>
    </row>
    <row r="38" customFormat="false" ht="15" hidden="false" customHeight="false" outlineLevel="0" collapsed="false">
      <c r="A38" s="158" t="n">
        <v>34</v>
      </c>
      <c r="B38" s="159" t="n">
        <v>7</v>
      </c>
      <c r="C38" s="181" t="s">
        <v>221</v>
      </c>
      <c r="D38" s="174" t="n">
        <v>1979</v>
      </c>
      <c r="E38" s="189" t="s">
        <v>263</v>
      </c>
      <c r="F38" s="182" t="s">
        <v>165</v>
      </c>
      <c r="G38" s="164" t="n">
        <f aca="false">SUM(11-B38)</f>
        <v>4</v>
      </c>
      <c r="H38" s="175"/>
      <c r="I38" s="166"/>
      <c r="J38" s="174"/>
      <c r="K38" s="168"/>
      <c r="L38" s="169"/>
      <c r="M38" s="169"/>
      <c r="N38" s="169"/>
      <c r="O38" s="170"/>
      <c r="P38" s="171" t="n">
        <v>8</v>
      </c>
      <c r="Q38" s="169"/>
      <c r="R38" s="172"/>
    </row>
    <row r="39" customFormat="false" ht="15" hidden="true" customHeight="false" outlineLevel="0" collapsed="false">
      <c r="A39" s="158" t="n">
        <v>35</v>
      </c>
      <c r="B39" s="159" t="n">
        <v>1</v>
      </c>
      <c r="C39" s="173" t="s">
        <v>235</v>
      </c>
      <c r="D39" s="174" t="n">
        <v>1954</v>
      </c>
      <c r="E39" s="189" t="s">
        <v>264</v>
      </c>
      <c r="F39" s="182" t="s">
        <v>167</v>
      </c>
      <c r="G39" s="164" t="n">
        <f aca="false">SUM(11-B39)</f>
        <v>10</v>
      </c>
      <c r="H39" s="191" t="s">
        <v>190</v>
      </c>
      <c r="I39" s="166"/>
      <c r="J39" s="174"/>
      <c r="K39" s="187"/>
      <c r="L39" s="177"/>
      <c r="M39" s="177"/>
      <c r="N39" s="177"/>
      <c r="O39" s="178"/>
      <c r="P39" s="179"/>
      <c r="Q39" s="177"/>
      <c r="R39" s="180" t="n">
        <v>1</v>
      </c>
    </row>
    <row r="40" customFormat="false" ht="15" hidden="false" customHeight="false" outlineLevel="0" collapsed="false">
      <c r="A40" s="158" t="n">
        <v>36</v>
      </c>
      <c r="B40" s="159" t="n">
        <v>8</v>
      </c>
      <c r="C40" s="173" t="s">
        <v>229</v>
      </c>
      <c r="D40" s="174" t="n">
        <v>1994</v>
      </c>
      <c r="E40" s="189" t="s">
        <v>265</v>
      </c>
      <c r="F40" s="182" t="s">
        <v>165</v>
      </c>
      <c r="G40" s="164" t="n">
        <f aca="false">SUM(11-B40)</f>
        <v>3</v>
      </c>
      <c r="H40" s="175" t="s">
        <v>190</v>
      </c>
      <c r="I40" s="166"/>
      <c r="J40" s="174"/>
      <c r="K40" s="187"/>
      <c r="L40" s="177"/>
      <c r="M40" s="177"/>
      <c r="N40" s="177"/>
      <c r="O40" s="178"/>
      <c r="P40" s="179" t="n">
        <v>9</v>
      </c>
      <c r="Q40" s="177"/>
      <c r="R40" s="180"/>
    </row>
    <row r="41" customFormat="false" ht="15" hidden="true" customHeight="false" outlineLevel="0" collapsed="false">
      <c r="A41" s="158" t="n">
        <v>37</v>
      </c>
      <c r="B41" s="159" t="n">
        <v>2</v>
      </c>
      <c r="C41" s="173" t="s">
        <v>237</v>
      </c>
      <c r="D41" s="174" t="n">
        <v>1972</v>
      </c>
      <c r="E41" s="189" t="s">
        <v>266</v>
      </c>
      <c r="F41" s="182" t="s">
        <v>166</v>
      </c>
      <c r="G41" s="164" t="n">
        <f aca="false">SUM(11-B41)</f>
        <v>9</v>
      </c>
      <c r="H41" s="175" t="s">
        <v>190</v>
      </c>
      <c r="I41" s="166"/>
      <c r="J41" s="174"/>
      <c r="K41" s="168"/>
      <c r="L41" s="169"/>
      <c r="M41" s="169"/>
      <c r="N41" s="169"/>
      <c r="O41" s="170"/>
      <c r="P41" s="171"/>
      <c r="Q41" s="169" t="n">
        <v>2</v>
      </c>
      <c r="R41" s="172"/>
    </row>
    <row r="42" customFormat="false" ht="15" hidden="false" customHeight="false" outlineLevel="0" collapsed="false">
      <c r="A42" s="158" t="n">
        <v>38</v>
      </c>
      <c r="B42" s="159" t="n">
        <v>9</v>
      </c>
      <c r="C42" s="181" t="s">
        <v>239</v>
      </c>
      <c r="D42" s="174" t="n">
        <v>1976</v>
      </c>
      <c r="E42" s="189" t="s">
        <v>267</v>
      </c>
      <c r="F42" s="182" t="s">
        <v>165</v>
      </c>
      <c r="G42" s="164" t="n">
        <f aca="false">SUM(11-B42)</f>
        <v>2</v>
      </c>
      <c r="H42" s="175" t="s">
        <v>172</v>
      </c>
      <c r="I42" s="166"/>
      <c r="J42" s="174"/>
      <c r="K42" s="187"/>
      <c r="L42" s="177"/>
      <c r="M42" s="177"/>
      <c r="N42" s="177"/>
      <c r="O42" s="178"/>
      <c r="P42" s="179" t="n">
        <v>10</v>
      </c>
      <c r="Q42" s="177"/>
      <c r="R42" s="180"/>
    </row>
    <row r="43" customFormat="false" ht="15" hidden="true" customHeight="false" outlineLevel="0" collapsed="false">
      <c r="A43" s="158" t="n">
        <v>39</v>
      </c>
      <c r="B43" s="159" t="n">
        <v>5</v>
      </c>
      <c r="C43" s="173" t="s">
        <v>231</v>
      </c>
      <c r="D43" s="174" t="n">
        <v>1958</v>
      </c>
      <c r="E43" s="189" t="s">
        <v>268</v>
      </c>
      <c r="F43" s="182" t="s">
        <v>163</v>
      </c>
      <c r="G43" s="164" t="n">
        <f aca="false">SUM(11-B43)</f>
        <v>6</v>
      </c>
      <c r="H43" s="175"/>
      <c r="I43" s="166"/>
      <c r="J43" s="174"/>
      <c r="K43" s="187"/>
      <c r="L43" s="177"/>
      <c r="M43" s="177"/>
      <c r="N43" s="177" t="n">
        <v>5</v>
      </c>
      <c r="O43" s="178"/>
      <c r="P43" s="179"/>
      <c r="Q43" s="177"/>
      <c r="R43" s="180"/>
    </row>
    <row r="44" customFormat="false" ht="15" hidden="true" customHeight="false" outlineLevel="0" collapsed="false">
      <c r="A44" s="158" t="n">
        <v>40</v>
      </c>
      <c r="B44" s="159" t="n">
        <v>2</v>
      </c>
      <c r="C44" s="173" t="s">
        <v>241</v>
      </c>
      <c r="D44" s="174" t="n">
        <v>1948</v>
      </c>
      <c r="E44" s="189" t="s">
        <v>269</v>
      </c>
      <c r="F44" s="182" t="s">
        <v>167</v>
      </c>
      <c r="G44" s="164" t="n">
        <f aca="false">SUM(11-B44)</f>
        <v>9</v>
      </c>
      <c r="H44" s="175" t="s">
        <v>190</v>
      </c>
      <c r="I44" s="166"/>
      <c r="J44" s="174"/>
      <c r="K44" s="187"/>
      <c r="L44" s="177"/>
      <c r="M44" s="177"/>
      <c r="N44" s="177"/>
      <c r="O44" s="178"/>
      <c r="P44" s="179"/>
      <c r="Q44" s="177"/>
      <c r="R44" s="180" t="n">
        <v>2</v>
      </c>
    </row>
    <row r="45" customFormat="false" ht="15" hidden="true" customHeight="false" outlineLevel="0" collapsed="false">
      <c r="A45" s="158" t="n">
        <v>41</v>
      </c>
      <c r="B45" s="159" t="n">
        <v>6</v>
      </c>
      <c r="C45" s="181" t="s">
        <v>233</v>
      </c>
      <c r="D45" s="174" t="n">
        <v>1953</v>
      </c>
      <c r="E45" s="189" t="s">
        <v>270</v>
      </c>
      <c r="F45" s="182" t="s">
        <v>163</v>
      </c>
      <c r="G45" s="164" t="n">
        <f aca="false">SUM(11-B45)</f>
        <v>5</v>
      </c>
      <c r="H45" s="175" t="s">
        <v>179</v>
      </c>
      <c r="I45" s="166"/>
      <c r="J45" s="174"/>
      <c r="K45" s="187"/>
      <c r="L45" s="177"/>
      <c r="M45" s="177"/>
      <c r="N45" s="177" t="n">
        <v>6</v>
      </c>
      <c r="O45" s="178"/>
      <c r="P45" s="179"/>
      <c r="Q45" s="177"/>
      <c r="R45" s="180"/>
      <c r="W45" s="190"/>
    </row>
    <row r="46" customFormat="false" ht="15" hidden="false" customHeight="false" outlineLevel="0" collapsed="false">
      <c r="A46" s="158" t="n">
        <v>42</v>
      </c>
      <c r="B46" s="159" t="n">
        <v>10</v>
      </c>
      <c r="C46" s="173" t="s">
        <v>243</v>
      </c>
      <c r="D46" s="174" t="n">
        <v>1985</v>
      </c>
      <c r="E46" s="162" t="s">
        <v>244</v>
      </c>
      <c r="F46" s="182" t="s">
        <v>165</v>
      </c>
      <c r="G46" s="164" t="n">
        <f aca="false">SUM(11-B46)</f>
        <v>1</v>
      </c>
      <c r="H46" s="175" t="s">
        <v>190</v>
      </c>
      <c r="I46" s="166"/>
      <c r="J46" s="174"/>
      <c r="K46" s="187"/>
      <c r="L46" s="177"/>
      <c r="M46" s="177"/>
      <c r="N46" s="177"/>
      <c r="O46" s="178"/>
      <c r="P46" s="179" t="n">
        <v>4</v>
      </c>
      <c r="Q46" s="177"/>
      <c r="R46" s="180"/>
      <c r="W46" s="190"/>
    </row>
    <row r="47" customFormat="false" ht="15" hidden="true" customHeight="false" outlineLevel="0" collapsed="false">
      <c r="A47" s="158" t="n">
        <v>43</v>
      </c>
      <c r="B47" s="159" t="n">
        <v>3</v>
      </c>
      <c r="C47" s="173" t="s">
        <v>213</v>
      </c>
      <c r="D47" s="174" t="n">
        <v>1948</v>
      </c>
      <c r="E47" s="162" t="s">
        <v>271</v>
      </c>
      <c r="F47" s="182" t="s">
        <v>164</v>
      </c>
      <c r="G47" s="164" t="n">
        <v>0</v>
      </c>
      <c r="H47" s="175" t="s">
        <v>179</v>
      </c>
      <c r="I47" s="166"/>
      <c r="J47" s="174"/>
      <c r="K47" s="187"/>
      <c r="L47" s="177"/>
      <c r="M47" s="177"/>
      <c r="N47" s="177"/>
      <c r="O47" s="178" t="s">
        <v>272</v>
      </c>
      <c r="P47" s="179"/>
      <c r="Q47" s="177"/>
      <c r="R47" s="180"/>
    </row>
    <row r="49" customFormat="false" ht="22.5" hidden="false" customHeight="true" outlineLevel="0" collapsed="false">
      <c r="A49" s="206" t="s">
        <v>273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</row>
  </sheetData>
  <autoFilter ref="A4:R47">
    <filterColumn colId="5">
      <filters>
        <filter val="Ž1"/>
      </filters>
    </filterColumn>
  </autoFilter>
  <mergeCells count="15">
    <mergeCell ref="A1:H1"/>
    <mergeCell ref="I1:J3"/>
    <mergeCell ref="K1:O1"/>
    <mergeCell ref="P1:R1"/>
    <mergeCell ref="A2:H2"/>
    <mergeCell ref="K2:K3"/>
    <mergeCell ref="L2:L3"/>
    <mergeCell ref="M2:M3"/>
    <mergeCell ref="N2:N3"/>
    <mergeCell ref="O2:O3"/>
    <mergeCell ref="P2:P3"/>
    <mergeCell ref="Q2:Q3"/>
    <mergeCell ref="R2:R3"/>
    <mergeCell ref="A3:H3"/>
    <mergeCell ref="A49:R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137" width="4.56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138" width="3.42"/>
    <col collapsed="false" customWidth="true" hidden="false" outlineLevel="0" max="8" min="8" style="0" width="15.7"/>
    <col collapsed="false" customWidth="true" hidden="false" outlineLevel="0" max="9" min="9" style="0" width="5.85"/>
    <col collapsed="false" customWidth="true" hidden="false" outlineLevel="0" max="10" min="10" style="137" width="8.56"/>
    <col collapsed="false" customWidth="true" hidden="false" outlineLevel="0" max="18" min="11" style="0" width="2.56"/>
  </cols>
  <sheetData>
    <row r="1" customFormat="false" ht="33.75" hidden="false" customHeight="true" outlineLevel="0" collapsed="false">
      <c r="A1" s="208" t="s">
        <v>27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customFormat="false" ht="12" hidden="false" customHeight="true" outlineLevel="0" collapsed="false"/>
    <row r="3" customFormat="false" ht="19.5" hidden="false" customHeight="false" outlineLevel="0" collapsed="false">
      <c r="A3" s="209" t="s">
        <v>138</v>
      </c>
      <c r="B3" s="209"/>
      <c r="C3" s="209"/>
      <c r="D3" s="209"/>
      <c r="E3" s="209"/>
      <c r="F3" s="209"/>
      <c r="G3" s="209"/>
      <c r="H3" s="209"/>
      <c r="I3" s="210" t="s">
        <v>139</v>
      </c>
      <c r="J3" s="210"/>
      <c r="K3" s="211" t="s">
        <v>140</v>
      </c>
      <c r="L3" s="211"/>
      <c r="M3" s="211"/>
      <c r="N3" s="211"/>
      <c r="O3" s="211"/>
      <c r="P3" s="212" t="s">
        <v>141</v>
      </c>
      <c r="Q3" s="212"/>
      <c r="R3" s="212"/>
    </row>
    <row r="4" customFormat="false" ht="30.75" hidden="false" customHeight="true" outlineLevel="0" collapsed="false">
      <c r="A4" s="213" t="s">
        <v>275</v>
      </c>
      <c r="B4" s="213"/>
      <c r="C4" s="213"/>
      <c r="D4" s="213"/>
      <c r="E4" s="213"/>
      <c r="F4" s="213"/>
      <c r="G4" s="213"/>
      <c r="H4" s="213"/>
      <c r="I4" s="210"/>
      <c r="J4" s="210"/>
      <c r="K4" s="214" t="s">
        <v>143</v>
      </c>
      <c r="L4" s="214" t="s">
        <v>144</v>
      </c>
      <c r="M4" s="214" t="s">
        <v>145</v>
      </c>
      <c r="N4" s="214" t="s">
        <v>146</v>
      </c>
      <c r="O4" s="214" t="s">
        <v>147</v>
      </c>
      <c r="P4" s="215" t="s">
        <v>148</v>
      </c>
      <c r="Q4" s="215" t="s">
        <v>149</v>
      </c>
      <c r="R4" s="214" t="s">
        <v>150</v>
      </c>
    </row>
    <row r="5" customFormat="false" ht="18.75" hidden="false" customHeight="false" outlineLevel="0" collapsed="false">
      <c r="A5" s="216" t="s">
        <v>151</v>
      </c>
      <c r="B5" s="216"/>
      <c r="C5" s="216"/>
      <c r="D5" s="216"/>
      <c r="E5" s="216"/>
      <c r="F5" s="216"/>
      <c r="G5" s="216"/>
      <c r="H5" s="216"/>
      <c r="I5" s="210"/>
      <c r="J5" s="210"/>
      <c r="K5" s="214"/>
      <c r="L5" s="214"/>
      <c r="M5" s="214"/>
      <c r="N5" s="214"/>
      <c r="O5" s="214"/>
      <c r="P5" s="215"/>
      <c r="Q5" s="215"/>
      <c r="R5" s="214"/>
    </row>
    <row r="6" customFormat="false" ht="12.75" hidden="false" customHeight="false" outlineLevel="0" collapsed="false">
      <c r="A6" s="154" t="s">
        <v>152</v>
      </c>
      <c r="B6" s="149" t="s">
        <v>153</v>
      </c>
      <c r="C6" s="149" t="s">
        <v>2</v>
      </c>
      <c r="D6" s="150" t="s">
        <v>154</v>
      </c>
      <c r="E6" s="151" t="s">
        <v>66</v>
      </c>
      <c r="F6" s="152" t="s">
        <v>155</v>
      </c>
      <c r="G6" s="153" t="s">
        <v>156</v>
      </c>
      <c r="H6" s="149" t="s">
        <v>157</v>
      </c>
      <c r="I6" s="149" t="s">
        <v>158</v>
      </c>
      <c r="J6" s="150" t="s">
        <v>159</v>
      </c>
      <c r="K6" s="154" t="s">
        <v>160</v>
      </c>
      <c r="L6" s="149" t="s">
        <v>161</v>
      </c>
      <c r="M6" s="149" t="s">
        <v>162</v>
      </c>
      <c r="N6" s="149" t="s">
        <v>163</v>
      </c>
      <c r="O6" s="155" t="s">
        <v>164</v>
      </c>
      <c r="P6" s="156" t="s">
        <v>165</v>
      </c>
      <c r="Q6" s="149" t="s">
        <v>166</v>
      </c>
      <c r="R6" s="155" t="s">
        <v>167</v>
      </c>
    </row>
    <row r="7" customFormat="false" ht="15" hidden="false" customHeight="false" outlineLevel="0" collapsed="false">
      <c r="A7" s="217" t="n">
        <v>1</v>
      </c>
      <c r="B7" s="159" t="n">
        <v>1</v>
      </c>
      <c r="C7" s="160" t="s">
        <v>276</v>
      </c>
      <c r="D7" s="161" t="n">
        <v>1986</v>
      </c>
      <c r="E7" s="162" t="n">
        <v>0.638888888888889</v>
      </c>
      <c r="F7" s="163" t="s">
        <v>160</v>
      </c>
      <c r="G7" s="164" t="n">
        <f aca="false">SUM(11-B7)</f>
        <v>10</v>
      </c>
      <c r="H7" s="165" t="s">
        <v>277</v>
      </c>
      <c r="I7" s="166" t="n">
        <f aca="false">SUM(E7)/4.53</f>
        <v>0.141035074809909</v>
      </c>
      <c r="J7" s="167" t="s">
        <v>278</v>
      </c>
      <c r="K7" s="218" t="n">
        <v>1</v>
      </c>
      <c r="L7" s="169"/>
      <c r="M7" s="169"/>
      <c r="N7" s="169"/>
      <c r="O7" s="170"/>
      <c r="P7" s="171"/>
      <c r="Q7" s="169"/>
      <c r="R7" s="170"/>
    </row>
    <row r="8" customFormat="false" ht="15" hidden="false" customHeight="false" outlineLevel="0" collapsed="false">
      <c r="A8" s="217" t="n">
        <v>2</v>
      </c>
      <c r="B8" s="159" t="n">
        <v>2</v>
      </c>
      <c r="C8" s="173" t="s">
        <v>279</v>
      </c>
      <c r="D8" s="174" t="n">
        <v>1991</v>
      </c>
      <c r="E8" s="162" t="n">
        <v>0.645138888888889</v>
      </c>
      <c r="F8" s="163" t="s">
        <v>160</v>
      </c>
      <c r="G8" s="164" t="n">
        <f aca="false">SUM(11-B8)</f>
        <v>9</v>
      </c>
      <c r="H8" s="175" t="s">
        <v>280</v>
      </c>
      <c r="I8" s="166" t="n">
        <f aca="false">SUM(E8)/4.53</f>
        <v>0.142414765759137</v>
      </c>
      <c r="J8" s="174"/>
      <c r="K8" s="168" t="n">
        <v>2</v>
      </c>
      <c r="L8" s="169"/>
      <c r="M8" s="169"/>
      <c r="N8" s="169"/>
      <c r="O8" s="170"/>
      <c r="P8" s="171"/>
      <c r="Q8" s="169"/>
      <c r="R8" s="170"/>
    </row>
    <row r="9" customFormat="false" ht="15" hidden="false" customHeight="false" outlineLevel="0" collapsed="false">
      <c r="A9" s="217" t="n">
        <v>3</v>
      </c>
      <c r="B9" s="159" t="n">
        <v>3</v>
      </c>
      <c r="C9" s="173" t="s">
        <v>281</v>
      </c>
      <c r="D9" s="174" t="n">
        <v>1992</v>
      </c>
      <c r="E9" s="162" t="n">
        <v>0.665277777777778</v>
      </c>
      <c r="F9" s="163" t="s">
        <v>160</v>
      </c>
      <c r="G9" s="164" t="n">
        <f aca="false">SUM(11-B9)</f>
        <v>8</v>
      </c>
      <c r="H9" s="175" t="s">
        <v>280</v>
      </c>
      <c r="I9" s="166" t="n">
        <f aca="false">SUM(E9)/4.53</f>
        <v>0.146860436595536</v>
      </c>
      <c r="J9" s="174"/>
      <c r="K9" s="168" t="n">
        <v>3</v>
      </c>
      <c r="L9" s="177"/>
      <c r="M9" s="177"/>
      <c r="N9" s="177"/>
      <c r="O9" s="178"/>
      <c r="P9" s="179"/>
      <c r="Q9" s="177"/>
      <c r="R9" s="178"/>
    </row>
    <row r="10" customFormat="false" ht="15" hidden="false" customHeight="false" outlineLevel="0" collapsed="false">
      <c r="A10" s="217" t="n">
        <v>4</v>
      </c>
      <c r="B10" s="159" t="n">
        <v>4</v>
      </c>
      <c r="C10" s="181" t="s">
        <v>282</v>
      </c>
      <c r="D10" s="174" t="n">
        <v>1982</v>
      </c>
      <c r="E10" s="162" t="n">
        <v>0.669444444444444</v>
      </c>
      <c r="F10" s="182" t="s">
        <v>160</v>
      </c>
      <c r="G10" s="164" t="n">
        <f aca="false">SUM(11-B10)</f>
        <v>7</v>
      </c>
      <c r="H10" s="175" t="s">
        <v>177</v>
      </c>
      <c r="I10" s="166" t="n">
        <f aca="false">SUM(E10)/4.53</f>
        <v>0.147780230561688</v>
      </c>
      <c r="J10" s="174"/>
      <c r="K10" s="168" t="n">
        <v>4</v>
      </c>
      <c r="L10" s="177"/>
      <c r="M10" s="177"/>
      <c r="N10" s="177"/>
      <c r="O10" s="178"/>
      <c r="P10" s="179"/>
      <c r="Q10" s="177"/>
      <c r="R10" s="178"/>
    </row>
    <row r="11" customFormat="false" ht="15" hidden="false" customHeight="false" outlineLevel="0" collapsed="false">
      <c r="A11" s="217" t="n">
        <v>5</v>
      </c>
      <c r="B11" s="159" t="n">
        <v>5</v>
      </c>
      <c r="C11" s="160" t="s">
        <v>168</v>
      </c>
      <c r="D11" s="161" t="n">
        <v>1990</v>
      </c>
      <c r="E11" s="162" t="n">
        <v>0.672222222222222</v>
      </c>
      <c r="F11" s="163" t="s">
        <v>160</v>
      </c>
      <c r="G11" s="164" t="n">
        <f aca="false">SUM(11-B11)</f>
        <v>6</v>
      </c>
      <c r="H11" s="165" t="s">
        <v>169</v>
      </c>
      <c r="I11" s="166" t="n">
        <f aca="false">SUM(E11)/4.53</f>
        <v>0.148393426539122</v>
      </c>
      <c r="J11" s="174"/>
      <c r="K11" s="168" t="n">
        <v>5</v>
      </c>
      <c r="L11" s="177"/>
      <c r="M11" s="177"/>
      <c r="N11" s="177"/>
      <c r="O11" s="178"/>
      <c r="P11" s="179"/>
      <c r="Q11" s="177"/>
      <c r="R11" s="178"/>
    </row>
    <row r="12" customFormat="false" ht="15" hidden="false" customHeight="false" outlineLevel="0" collapsed="false">
      <c r="A12" s="217" t="n">
        <v>6</v>
      </c>
      <c r="B12" s="159" t="n">
        <v>1</v>
      </c>
      <c r="C12" s="173" t="s">
        <v>171</v>
      </c>
      <c r="D12" s="174" t="n">
        <v>1970</v>
      </c>
      <c r="E12" s="162" t="n">
        <v>0.6875</v>
      </c>
      <c r="F12" s="163" t="s">
        <v>161</v>
      </c>
      <c r="G12" s="164" t="n">
        <f aca="false">SUM(11-B12)</f>
        <v>10</v>
      </c>
      <c r="H12" s="175" t="s">
        <v>172</v>
      </c>
      <c r="I12" s="166" t="n">
        <f aca="false">SUM(E12)/4.53</f>
        <v>0.151766004415011</v>
      </c>
      <c r="J12" s="174"/>
      <c r="K12" s="168"/>
      <c r="L12" s="219" t="n">
        <v>1</v>
      </c>
      <c r="M12" s="169"/>
      <c r="N12" s="169"/>
      <c r="O12" s="170"/>
      <c r="P12" s="171"/>
      <c r="Q12" s="169"/>
      <c r="R12" s="170"/>
    </row>
    <row r="13" customFormat="false" ht="15" hidden="false" customHeight="false" outlineLevel="0" collapsed="false">
      <c r="A13" s="217" t="n">
        <v>7</v>
      </c>
      <c r="B13" s="159" t="n">
        <v>1</v>
      </c>
      <c r="C13" s="173" t="s">
        <v>173</v>
      </c>
      <c r="D13" s="174" t="n">
        <v>1969</v>
      </c>
      <c r="E13" s="162" t="n">
        <v>0.693055555555556</v>
      </c>
      <c r="F13" s="163" t="s">
        <v>162</v>
      </c>
      <c r="G13" s="164" t="n">
        <f aca="false">SUM(11-B13)</f>
        <v>10</v>
      </c>
      <c r="H13" s="175" t="s">
        <v>174</v>
      </c>
      <c r="I13" s="166" t="n">
        <f aca="false">SUM(E13)/4.53</f>
        <v>0.15299239636988</v>
      </c>
      <c r="J13" s="174"/>
      <c r="K13" s="176"/>
      <c r="L13" s="177"/>
      <c r="M13" s="220" t="n">
        <v>1</v>
      </c>
      <c r="N13" s="177"/>
      <c r="O13" s="178"/>
      <c r="P13" s="179"/>
      <c r="Q13" s="177"/>
      <c r="R13" s="178"/>
    </row>
    <row r="14" customFormat="false" ht="15" hidden="false" customHeight="false" outlineLevel="0" collapsed="false">
      <c r="A14" s="217" t="n">
        <v>8</v>
      </c>
      <c r="B14" s="159" t="n">
        <v>2</v>
      </c>
      <c r="C14" s="173" t="s">
        <v>283</v>
      </c>
      <c r="D14" s="174" t="n">
        <v>1963</v>
      </c>
      <c r="E14" s="162" t="n">
        <v>0.70625</v>
      </c>
      <c r="F14" s="182" t="s">
        <v>162</v>
      </c>
      <c r="G14" s="164" t="n">
        <f aca="false">SUM(11-B14)</f>
        <v>9</v>
      </c>
      <c r="H14" s="175" t="s">
        <v>284</v>
      </c>
      <c r="I14" s="166" t="n">
        <f aca="false">SUM(E14)/4.53</f>
        <v>0.155905077262693</v>
      </c>
      <c r="J14" s="174"/>
      <c r="K14" s="176"/>
      <c r="L14" s="177"/>
      <c r="M14" s="177" t="n">
        <v>2</v>
      </c>
      <c r="N14" s="177"/>
      <c r="O14" s="178"/>
      <c r="P14" s="179"/>
      <c r="Q14" s="177"/>
      <c r="R14" s="178"/>
    </row>
    <row r="15" customFormat="false" ht="15" hidden="false" customHeight="false" outlineLevel="0" collapsed="false">
      <c r="A15" s="217" t="n">
        <v>9</v>
      </c>
      <c r="B15" s="159" t="n">
        <v>3</v>
      </c>
      <c r="C15" s="173" t="s">
        <v>178</v>
      </c>
      <c r="D15" s="174" t="n">
        <v>1964</v>
      </c>
      <c r="E15" s="162" t="n">
        <v>0.720833333333333</v>
      </c>
      <c r="F15" s="182" t="s">
        <v>162</v>
      </c>
      <c r="G15" s="164" t="n">
        <f aca="false">SUM(11-B15)</f>
        <v>8</v>
      </c>
      <c r="H15" s="175" t="s">
        <v>179</v>
      </c>
      <c r="I15" s="166" t="n">
        <f aca="false">SUM(E15)/4.53</f>
        <v>0.159124356144224</v>
      </c>
      <c r="J15" s="174"/>
      <c r="K15" s="176"/>
      <c r="L15" s="177"/>
      <c r="M15" s="177" t="n">
        <v>3</v>
      </c>
      <c r="N15" s="177"/>
      <c r="O15" s="178"/>
      <c r="P15" s="179"/>
      <c r="Q15" s="177"/>
      <c r="R15" s="178"/>
    </row>
    <row r="16" customFormat="false" ht="15" hidden="false" customHeight="false" outlineLevel="0" collapsed="false">
      <c r="A16" s="217" t="n">
        <v>10</v>
      </c>
      <c r="B16" s="159" t="n">
        <v>6</v>
      </c>
      <c r="C16" s="173" t="s">
        <v>285</v>
      </c>
      <c r="D16" s="174" t="n">
        <v>1992</v>
      </c>
      <c r="E16" s="162" t="n">
        <v>0.729166666666667</v>
      </c>
      <c r="F16" s="182" t="s">
        <v>160</v>
      </c>
      <c r="G16" s="164" t="n">
        <f aca="false">SUM(11-B16)</f>
        <v>5</v>
      </c>
      <c r="H16" s="175" t="s">
        <v>280</v>
      </c>
      <c r="I16" s="166" t="n">
        <f aca="false">SUM(E16)/4.53</f>
        <v>0.160963944076527</v>
      </c>
      <c r="J16" s="174"/>
      <c r="K16" s="168" t="n">
        <v>6</v>
      </c>
      <c r="L16" s="177"/>
      <c r="M16" s="177"/>
      <c r="N16" s="177"/>
      <c r="O16" s="178"/>
      <c r="P16" s="179"/>
      <c r="Q16" s="177"/>
      <c r="R16" s="178"/>
    </row>
    <row r="17" customFormat="false" ht="15" hidden="false" customHeight="false" outlineLevel="0" collapsed="false">
      <c r="A17" s="217" t="n">
        <v>11</v>
      </c>
      <c r="B17" s="159" t="n">
        <v>7</v>
      </c>
      <c r="C17" s="173" t="s">
        <v>180</v>
      </c>
      <c r="D17" s="174" t="n">
        <v>1990</v>
      </c>
      <c r="E17" s="162" t="n">
        <v>0.731944444444444</v>
      </c>
      <c r="F17" s="182" t="s">
        <v>160</v>
      </c>
      <c r="G17" s="164" t="n">
        <f aca="false">SUM(11-B17)</f>
        <v>4</v>
      </c>
      <c r="H17" s="175" t="s">
        <v>172</v>
      </c>
      <c r="I17" s="166" t="n">
        <f aca="false">SUM(E17)/4.53</f>
        <v>0.161577140053961</v>
      </c>
      <c r="J17" s="174"/>
      <c r="K17" s="168" t="n">
        <v>7</v>
      </c>
      <c r="L17" s="177"/>
      <c r="M17" s="177"/>
      <c r="N17" s="177"/>
      <c r="O17" s="178"/>
      <c r="P17" s="179"/>
      <c r="Q17" s="177"/>
      <c r="R17" s="178"/>
    </row>
    <row r="18" customFormat="false" ht="15" hidden="false" customHeight="false" outlineLevel="0" collapsed="false">
      <c r="A18" s="217" t="n">
        <v>12</v>
      </c>
      <c r="B18" s="159" t="n">
        <v>4</v>
      </c>
      <c r="C18" s="173" t="s">
        <v>286</v>
      </c>
      <c r="D18" s="174" t="n">
        <v>1963</v>
      </c>
      <c r="E18" s="162" t="n">
        <v>0.742361111111111</v>
      </c>
      <c r="F18" s="182" t="s">
        <v>162</v>
      </c>
      <c r="G18" s="164" t="n">
        <f aca="false">SUM(11-B18)</f>
        <v>7</v>
      </c>
      <c r="H18" s="175" t="s">
        <v>172</v>
      </c>
      <c r="I18" s="166" t="n">
        <f aca="false">SUM(E18)/4.53</f>
        <v>0.16387662496934</v>
      </c>
      <c r="J18" s="174"/>
      <c r="K18" s="187"/>
      <c r="L18" s="177"/>
      <c r="M18" s="177" t="n">
        <v>4</v>
      </c>
      <c r="N18" s="177"/>
      <c r="O18" s="178"/>
      <c r="P18" s="179"/>
      <c r="Q18" s="177"/>
      <c r="R18" s="178"/>
    </row>
    <row r="19" customFormat="false" ht="15" hidden="false" customHeight="false" outlineLevel="0" collapsed="false">
      <c r="A19" s="217" t="n">
        <v>13</v>
      </c>
      <c r="B19" s="159" t="n">
        <v>2</v>
      </c>
      <c r="C19" s="173" t="s">
        <v>182</v>
      </c>
      <c r="D19" s="174" t="n">
        <v>1972</v>
      </c>
      <c r="E19" s="162" t="n">
        <v>0.754861111111111</v>
      </c>
      <c r="F19" s="182" t="s">
        <v>161</v>
      </c>
      <c r="G19" s="164" t="n">
        <f aca="false">SUM(11-B19)</f>
        <v>9</v>
      </c>
      <c r="H19" s="175" t="s">
        <v>183</v>
      </c>
      <c r="I19" s="166" t="n">
        <f aca="false">SUM(E19)/4.53</f>
        <v>0.166636006867795</v>
      </c>
      <c r="J19" s="174"/>
      <c r="K19" s="187"/>
      <c r="L19" s="177" t="n">
        <v>2</v>
      </c>
      <c r="M19" s="177"/>
      <c r="N19" s="177"/>
      <c r="O19" s="178"/>
      <c r="P19" s="179"/>
      <c r="Q19" s="177"/>
      <c r="R19" s="178"/>
    </row>
    <row r="20" customFormat="false" ht="15" hidden="false" customHeight="false" outlineLevel="0" collapsed="false">
      <c r="A20" s="217" t="n">
        <v>14</v>
      </c>
      <c r="B20" s="159" t="n">
        <v>3</v>
      </c>
      <c r="C20" s="173" t="s">
        <v>185</v>
      </c>
      <c r="D20" s="174" t="n">
        <v>1974</v>
      </c>
      <c r="E20" s="162" t="n">
        <v>0.760416666666667</v>
      </c>
      <c r="F20" s="182" t="s">
        <v>161</v>
      </c>
      <c r="G20" s="164" t="n">
        <f aca="false">SUM(11-B20)</f>
        <v>8</v>
      </c>
      <c r="H20" s="175"/>
      <c r="I20" s="166" t="n">
        <f aca="false">SUM(E20)/4.53</f>
        <v>0.167862398822664</v>
      </c>
      <c r="J20" s="174"/>
      <c r="K20" s="187"/>
      <c r="L20" s="177" t="n">
        <v>3</v>
      </c>
      <c r="M20" s="177"/>
      <c r="N20" s="177"/>
      <c r="O20" s="178"/>
      <c r="P20" s="179"/>
      <c r="Q20" s="177"/>
      <c r="R20" s="178"/>
    </row>
    <row r="21" customFormat="false" ht="15" hidden="false" customHeight="false" outlineLevel="0" collapsed="false">
      <c r="A21" s="217" t="n">
        <v>15</v>
      </c>
      <c r="B21" s="159" t="n">
        <v>4</v>
      </c>
      <c r="C21" s="181" t="s">
        <v>186</v>
      </c>
      <c r="D21" s="174" t="n">
        <v>1973</v>
      </c>
      <c r="E21" s="162" t="n">
        <v>0.761111111111111</v>
      </c>
      <c r="F21" s="182" t="s">
        <v>161</v>
      </c>
      <c r="G21" s="164" t="n">
        <f aca="false">SUM(11-B21)</f>
        <v>7</v>
      </c>
      <c r="H21" s="175" t="s">
        <v>187</v>
      </c>
      <c r="I21" s="166" t="n">
        <f aca="false">SUM(E21)/4.53</f>
        <v>0.168015697817022</v>
      </c>
      <c r="J21" s="174"/>
      <c r="K21" s="187"/>
      <c r="L21" s="177" t="n">
        <v>4</v>
      </c>
      <c r="M21" s="177"/>
      <c r="N21" s="177"/>
      <c r="O21" s="178"/>
      <c r="P21" s="179"/>
      <c r="Q21" s="177"/>
      <c r="R21" s="178"/>
    </row>
    <row r="22" customFormat="false" ht="15" hidden="false" customHeight="false" outlineLevel="0" collapsed="false">
      <c r="A22" s="217" t="n">
        <v>16</v>
      </c>
      <c r="B22" s="159" t="n">
        <v>5</v>
      </c>
      <c r="C22" s="173" t="s">
        <v>287</v>
      </c>
      <c r="D22" s="174" t="n">
        <v>1965</v>
      </c>
      <c r="E22" s="162" t="n">
        <v>0.766666666666667</v>
      </c>
      <c r="F22" s="163" t="s">
        <v>162</v>
      </c>
      <c r="G22" s="164" t="n">
        <f aca="false">SUM(11-B22)</f>
        <v>6</v>
      </c>
      <c r="H22" s="175"/>
      <c r="I22" s="166" t="n">
        <f aca="false">SUM(E22)/4.53</f>
        <v>0.169242089771891</v>
      </c>
      <c r="J22" s="174"/>
      <c r="K22" s="187"/>
      <c r="L22" s="177"/>
      <c r="M22" s="177" t="n">
        <v>5</v>
      </c>
      <c r="N22" s="177"/>
      <c r="O22" s="178"/>
      <c r="P22" s="179"/>
      <c r="Q22" s="177"/>
      <c r="R22" s="178"/>
    </row>
    <row r="23" customFormat="false" ht="15" hidden="false" customHeight="false" outlineLevel="0" collapsed="false">
      <c r="A23" s="217" t="n">
        <v>17</v>
      </c>
      <c r="B23" s="159" t="n">
        <v>1</v>
      </c>
      <c r="C23" s="173" t="s">
        <v>288</v>
      </c>
      <c r="D23" s="174" t="n">
        <v>1957</v>
      </c>
      <c r="E23" s="162" t="n">
        <v>0.768055555555556</v>
      </c>
      <c r="F23" s="163" t="s">
        <v>163</v>
      </c>
      <c r="G23" s="164" t="n">
        <f aca="false">SUM(11-B23)</f>
        <v>10</v>
      </c>
      <c r="H23" s="175" t="s">
        <v>289</v>
      </c>
      <c r="I23" s="166" t="n">
        <f aca="false">SUM(E23)/4.53</f>
        <v>0.169548687760608</v>
      </c>
      <c r="J23" s="174"/>
      <c r="K23" s="187"/>
      <c r="L23" s="177"/>
      <c r="M23" s="177"/>
      <c r="N23" s="220" t="n">
        <v>1</v>
      </c>
      <c r="O23" s="178"/>
      <c r="P23" s="179"/>
      <c r="Q23" s="177"/>
      <c r="R23" s="178"/>
    </row>
    <row r="24" customFormat="false" ht="15" hidden="false" customHeight="false" outlineLevel="0" collapsed="false">
      <c r="A24" s="217" t="n">
        <v>18</v>
      </c>
      <c r="B24" s="159" t="n">
        <v>5</v>
      </c>
      <c r="C24" s="181" t="s">
        <v>290</v>
      </c>
      <c r="D24" s="174" t="n">
        <v>1973</v>
      </c>
      <c r="E24" s="162" t="n">
        <v>0.769444444444444</v>
      </c>
      <c r="F24" s="182" t="s">
        <v>161</v>
      </c>
      <c r="G24" s="164" t="n">
        <f aca="false">SUM(11-B24)</f>
        <v>6</v>
      </c>
      <c r="H24" s="175" t="s">
        <v>291</v>
      </c>
      <c r="I24" s="166" t="n">
        <f aca="false">SUM(E24)/4.53</f>
        <v>0.169855285749325</v>
      </c>
      <c r="J24" s="174"/>
      <c r="K24" s="187"/>
      <c r="L24" s="177" t="n">
        <v>5</v>
      </c>
      <c r="M24" s="177"/>
      <c r="N24" s="177"/>
      <c r="O24" s="178"/>
      <c r="P24" s="179"/>
      <c r="Q24" s="177"/>
      <c r="R24" s="178"/>
    </row>
    <row r="25" customFormat="false" ht="15" hidden="false" customHeight="false" outlineLevel="0" collapsed="false">
      <c r="A25" s="217" t="n">
        <v>19</v>
      </c>
      <c r="B25" s="159" t="n">
        <v>8</v>
      </c>
      <c r="C25" s="181" t="s">
        <v>192</v>
      </c>
      <c r="D25" s="174" t="n">
        <v>1982</v>
      </c>
      <c r="E25" s="162" t="n">
        <v>0.776388888888889</v>
      </c>
      <c r="F25" s="182" t="s">
        <v>160</v>
      </c>
      <c r="G25" s="164" t="n">
        <f aca="false">SUM(11-B25)</f>
        <v>3</v>
      </c>
      <c r="H25" s="175"/>
      <c r="I25" s="166" t="n">
        <f aca="false">SUM(E25)/4.53</f>
        <v>0.171388275692911</v>
      </c>
      <c r="J25" s="174"/>
      <c r="K25" s="168" t="n">
        <v>8</v>
      </c>
      <c r="L25" s="177"/>
      <c r="M25" s="177"/>
      <c r="N25" s="177"/>
      <c r="O25" s="178"/>
      <c r="P25" s="179"/>
      <c r="Q25" s="177"/>
      <c r="R25" s="178"/>
    </row>
    <row r="26" customFormat="false" ht="15" hidden="false" customHeight="false" outlineLevel="0" collapsed="false">
      <c r="A26" s="217" t="n">
        <v>20</v>
      </c>
      <c r="B26" s="159" t="n">
        <v>6</v>
      </c>
      <c r="C26" s="173" t="s">
        <v>292</v>
      </c>
      <c r="D26" s="174" t="n">
        <v>1973</v>
      </c>
      <c r="E26" s="162" t="n">
        <v>0.783333333333333</v>
      </c>
      <c r="F26" s="182" t="s">
        <v>161</v>
      </c>
      <c r="G26" s="164" t="n">
        <f aca="false">SUM(11-B26)</f>
        <v>5</v>
      </c>
      <c r="H26" s="175" t="s">
        <v>183</v>
      </c>
      <c r="I26" s="166" t="n">
        <f aca="false">SUM(E26)/4.53</f>
        <v>0.172921265636497</v>
      </c>
      <c r="J26" s="174"/>
      <c r="K26" s="187"/>
      <c r="L26" s="177" t="n">
        <v>6</v>
      </c>
      <c r="M26" s="177"/>
      <c r="N26" s="177"/>
      <c r="O26" s="178"/>
      <c r="P26" s="179"/>
      <c r="Q26" s="177"/>
      <c r="R26" s="178"/>
    </row>
    <row r="27" customFormat="false" ht="15" hidden="false" customHeight="false" outlineLevel="0" collapsed="false">
      <c r="A27" s="217" t="n">
        <v>21</v>
      </c>
      <c r="B27" s="159" t="n">
        <v>2</v>
      </c>
      <c r="C27" s="173" t="s">
        <v>293</v>
      </c>
      <c r="D27" s="174" t="n">
        <v>1954</v>
      </c>
      <c r="E27" s="162" t="n">
        <v>0.785416666666667</v>
      </c>
      <c r="F27" s="182" t="s">
        <v>163</v>
      </c>
      <c r="G27" s="164" t="n">
        <f aca="false">SUM(11-B27)</f>
        <v>9</v>
      </c>
      <c r="H27" s="175" t="s">
        <v>294</v>
      </c>
      <c r="I27" s="166" t="n">
        <f aca="false">SUM(E27)/4.53</f>
        <v>0.173381162619573</v>
      </c>
      <c r="J27" s="174"/>
      <c r="K27" s="187"/>
      <c r="L27" s="177"/>
      <c r="M27" s="177"/>
      <c r="N27" s="177" t="n">
        <v>2</v>
      </c>
      <c r="O27" s="178"/>
      <c r="P27" s="179"/>
      <c r="Q27" s="177"/>
      <c r="R27" s="178"/>
    </row>
    <row r="28" customFormat="false" ht="15" hidden="false" customHeight="false" outlineLevel="0" collapsed="false">
      <c r="A28" s="217" t="n">
        <v>22</v>
      </c>
      <c r="B28" s="159" t="n">
        <v>6</v>
      </c>
      <c r="C28" s="173" t="s">
        <v>189</v>
      </c>
      <c r="D28" s="174" t="n">
        <v>1967</v>
      </c>
      <c r="E28" s="162" t="n">
        <v>0.789583333333333</v>
      </c>
      <c r="F28" s="182" t="s">
        <v>162</v>
      </c>
      <c r="G28" s="164" t="n">
        <f aca="false">SUM(11-B28)</f>
        <v>5</v>
      </c>
      <c r="H28" s="175" t="s">
        <v>190</v>
      </c>
      <c r="I28" s="166" t="n">
        <f aca="false">SUM(E28)/4.53</f>
        <v>0.174300956585725</v>
      </c>
      <c r="J28" s="174"/>
      <c r="K28" s="187"/>
      <c r="L28" s="177"/>
      <c r="M28" s="177" t="n">
        <v>6</v>
      </c>
      <c r="N28" s="177"/>
      <c r="O28" s="178"/>
      <c r="P28" s="179"/>
      <c r="Q28" s="177"/>
      <c r="R28" s="178"/>
    </row>
    <row r="29" customFormat="false" ht="15" hidden="false" customHeight="false" outlineLevel="0" collapsed="false">
      <c r="A29" s="217" t="n">
        <v>23</v>
      </c>
      <c r="B29" s="159" t="n">
        <v>7</v>
      </c>
      <c r="C29" s="183" t="s">
        <v>295</v>
      </c>
      <c r="D29" s="184" t="n">
        <v>1962</v>
      </c>
      <c r="E29" s="162" t="n">
        <v>0.79375</v>
      </c>
      <c r="F29" s="179" t="s">
        <v>162</v>
      </c>
      <c r="G29" s="164" t="n">
        <f aca="false">SUM(11-B29)</f>
        <v>4</v>
      </c>
      <c r="H29" s="185"/>
      <c r="I29" s="166" t="n">
        <f aca="false">SUM(E29)/4.53</f>
        <v>0.175220750551876</v>
      </c>
      <c r="J29" s="174" t="s">
        <v>188</v>
      </c>
      <c r="K29" s="187"/>
      <c r="L29" s="177"/>
      <c r="M29" s="177" t="n">
        <v>7</v>
      </c>
      <c r="N29" s="177"/>
      <c r="O29" s="178"/>
      <c r="P29" s="179"/>
      <c r="Q29" s="177"/>
      <c r="R29" s="178"/>
    </row>
    <row r="30" customFormat="false" ht="15" hidden="false" customHeight="false" outlineLevel="0" collapsed="false">
      <c r="A30" s="217" t="n">
        <v>24</v>
      </c>
      <c r="B30" s="159" t="n">
        <v>3</v>
      </c>
      <c r="C30" s="173" t="s">
        <v>196</v>
      </c>
      <c r="D30" s="174" t="n">
        <v>1959</v>
      </c>
      <c r="E30" s="162" t="n">
        <v>0.797916666666667</v>
      </c>
      <c r="F30" s="182" t="s">
        <v>163</v>
      </c>
      <c r="G30" s="164" t="n">
        <f aca="false">SUM(11-B30)</f>
        <v>8</v>
      </c>
      <c r="H30" s="175" t="s">
        <v>195</v>
      </c>
      <c r="I30" s="166" t="n">
        <f aca="false">SUM(E30)/4.53</f>
        <v>0.176140544518028</v>
      </c>
      <c r="J30" s="174"/>
      <c r="K30" s="187"/>
      <c r="L30" s="177"/>
      <c r="M30" s="177"/>
      <c r="N30" s="177" t="n">
        <v>3</v>
      </c>
      <c r="O30" s="178"/>
      <c r="P30" s="179"/>
      <c r="Q30" s="177"/>
      <c r="R30" s="178"/>
    </row>
    <row r="31" customFormat="false" ht="15" hidden="false" customHeight="false" outlineLevel="0" collapsed="false">
      <c r="A31" s="217" t="n">
        <v>25</v>
      </c>
      <c r="B31" s="159" t="n">
        <v>8</v>
      </c>
      <c r="C31" s="173" t="s">
        <v>181</v>
      </c>
      <c r="D31" s="174" t="n">
        <v>1968</v>
      </c>
      <c r="E31" s="162" t="n">
        <v>0.801388888888889</v>
      </c>
      <c r="F31" s="182" t="s">
        <v>162</v>
      </c>
      <c r="G31" s="164" t="n">
        <f aca="false">SUM(11-B31)</f>
        <v>3</v>
      </c>
      <c r="H31" s="175" t="s">
        <v>179</v>
      </c>
      <c r="I31" s="166" t="n">
        <f aca="false">SUM(E31)/4.53</f>
        <v>0.176907039489821</v>
      </c>
      <c r="J31" s="174"/>
      <c r="K31" s="187"/>
      <c r="L31" s="177"/>
      <c r="M31" s="177" t="n">
        <v>8</v>
      </c>
      <c r="N31" s="177"/>
      <c r="O31" s="178"/>
      <c r="P31" s="179"/>
      <c r="Q31" s="177"/>
      <c r="R31" s="178"/>
    </row>
    <row r="32" customFormat="false" ht="15" hidden="false" customHeight="false" outlineLevel="0" collapsed="false">
      <c r="A32" s="217" t="n">
        <v>26</v>
      </c>
      <c r="B32" s="159" t="n">
        <v>9</v>
      </c>
      <c r="C32" s="183" t="s">
        <v>193</v>
      </c>
      <c r="D32" s="184" t="n">
        <v>1983</v>
      </c>
      <c r="E32" s="162" t="n">
        <v>0.804861111111111</v>
      </c>
      <c r="F32" s="179" t="s">
        <v>160</v>
      </c>
      <c r="G32" s="164" t="n">
        <f aca="false">SUM(11-B32)</f>
        <v>2</v>
      </c>
      <c r="H32" s="188"/>
      <c r="I32" s="166" t="n">
        <f aca="false">SUM(E32)/4.53</f>
        <v>0.177673534461614</v>
      </c>
      <c r="J32" s="174"/>
      <c r="K32" s="168" t="n">
        <v>9</v>
      </c>
      <c r="L32" s="177"/>
      <c r="M32" s="177"/>
      <c r="N32" s="177"/>
      <c r="O32" s="178"/>
      <c r="P32" s="179"/>
      <c r="Q32" s="177"/>
      <c r="R32" s="178"/>
    </row>
    <row r="33" customFormat="false" ht="15" hidden="false" customHeight="false" outlineLevel="0" collapsed="false">
      <c r="A33" s="217" t="n">
        <v>27</v>
      </c>
      <c r="B33" s="159" t="n">
        <v>9</v>
      </c>
      <c r="C33" s="173" t="s">
        <v>194</v>
      </c>
      <c r="D33" s="184" t="n">
        <v>1968</v>
      </c>
      <c r="E33" s="162" t="n">
        <v>0.80625</v>
      </c>
      <c r="F33" s="163" t="s">
        <v>162</v>
      </c>
      <c r="G33" s="164" t="n">
        <f aca="false">SUM(11-B33)</f>
        <v>2</v>
      </c>
      <c r="H33" s="188" t="s">
        <v>195</v>
      </c>
      <c r="I33" s="166" t="n">
        <f aca="false">SUM(E33)/4.53</f>
        <v>0.177980132450331</v>
      </c>
      <c r="J33" s="174"/>
      <c r="K33" s="187"/>
      <c r="L33" s="177"/>
      <c r="M33" s="177" t="n">
        <v>9</v>
      </c>
      <c r="N33" s="177"/>
      <c r="O33" s="178"/>
      <c r="P33" s="179"/>
      <c r="Q33" s="177"/>
      <c r="R33" s="178"/>
    </row>
    <row r="34" customFormat="false" ht="15" hidden="false" customHeight="false" outlineLevel="0" collapsed="false">
      <c r="A34" s="217" t="n">
        <v>28</v>
      </c>
      <c r="B34" s="159" t="n">
        <v>7</v>
      </c>
      <c r="C34" s="173" t="s">
        <v>203</v>
      </c>
      <c r="D34" s="174" t="n">
        <v>1973</v>
      </c>
      <c r="E34" s="162" t="n">
        <v>0.809722222222222</v>
      </c>
      <c r="F34" s="163" t="s">
        <v>161</v>
      </c>
      <c r="G34" s="164" t="n">
        <f aca="false">SUM(11-B34)</f>
        <v>4</v>
      </c>
      <c r="H34" s="175" t="s">
        <v>172</v>
      </c>
      <c r="I34" s="166" t="n">
        <f aca="false">SUM(E34)/4.53</f>
        <v>0.178746627422124</v>
      </c>
      <c r="J34" s="174"/>
      <c r="K34" s="187"/>
      <c r="L34" s="177" t="n">
        <v>7</v>
      </c>
      <c r="M34" s="177"/>
      <c r="N34" s="177"/>
      <c r="O34" s="178"/>
      <c r="P34" s="179"/>
      <c r="Q34" s="177"/>
      <c r="R34" s="178"/>
    </row>
    <row r="35" customFormat="false" ht="15" hidden="false" customHeight="false" outlineLevel="0" collapsed="false">
      <c r="A35" s="217" t="n">
        <v>29</v>
      </c>
      <c r="B35" s="159" t="n">
        <v>8</v>
      </c>
      <c r="C35" s="173" t="s">
        <v>191</v>
      </c>
      <c r="D35" s="174" t="n">
        <v>1976</v>
      </c>
      <c r="E35" s="162" t="n">
        <v>0.822222222222222</v>
      </c>
      <c r="F35" s="182" t="s">
        <v>161</v>
      </c>
      <c r="G35" s="164" t="n">
        <f aca="false">SUM(11-B35)</f>
        <v>3</v>
      </c>
      <c r="H35" s="175" t="s">
        <v>190</v>
      </c>
      <c r="I35" s="166" t="n">
        <f aca="false">SUM(E35)/4.53</f>
        <v>0.181506009320579</v>
      </c>
      <c r="J35" s="174"/>
      <c r="K35" s="187"/>
      <c r="L35" s="177" t="n">
        <v>8</v>
      </c>
      <c r="M35" s="177"/>
      <c r="N35" s="177"/>
      <c r="O35" s="178"/>
      <c r="P35" s="179"/>
      <c r="Q35" s="177"/>
      <c r="R35" s="178"/>
    </row>
    <row r="36" customFormat="false" ht="15" hidden="false" customHeight="false" outlineLevel="0" collapsed="false">
      <c r="A36" s="217" t="n">
        <v>30</v>
      </c>
      <c r="B36" s="159" t="n">
        <v>9</v>
      </c>
      <c r="C36" s="173" t="s">
        <v>198</v>
      </c>
      <c r="D36" s="174" t="n">
        <v>1971</v>
      </c>
      <c r="E36" s="162" t="n">
        <v>0.823611111111111</v>
      </c>
      <c r="F36" s="163" t="s">
        <v>161</v>
      </c>
      <c r="G36" s="164" t="n">
        <f aca="false">SUM(11-B36)</f>
        <v>2</v>
      </c>
      <c r="H36" s="175"/>
      <c r="I36" s="166" t="n">
        <f aca="false">SUM(E36)/4.53</f>
        <v>0.181812607309296</v>
      </c>
      <c r="J36" s="174"/>
      <c r="K36" s="187"/>
      <c r="L36" s="177" t="n">
        <v>9</v>
      </c>
      <c r="M36" s="177"/>
      <c r="N36" s="177"/>
      <c r="O36" s="178"/>
      <c r="P36" s="179"/>
      <c r="Q36" s="177"/>
      <c r="R36" s="178"/>
    </row>
    <row r="37" customFormat="false" ht="15" hidden="false" customHeight="false" outlineLevel="0" collapsed="false">
      <c r="A37" s="217" t="n">
        <v>31</v>
      </c>
      <c r="B37" s="159" t="n">
        <v>10</v>
      </c>
      <c r="C37" s="173" t="s">
        <v>249</v>
      </c>
      <c r="D37" s="174" t="n">
        <v>1968</v>
      </c>
      <c r="E37" s="162" t="n">
        <v>0.830555555555556</v>
      </c>
      <c r="F37" s="182" t="s">
        <v>162</v>
      </c>
      <c r="G37" s="164" t="n">
        <f aca="false">SUM(11-B37)</f>
        <v>1</v>
      </c>
      <c r="H37" s="175" t="s">
        <v>179</v>
      </c>
      <c r="I37" s="166" t="n">
        <f aca="false">SUM(E37)/4.53</f>
        <v>0.183345597252882</v>
      </c>
      <c r="J37" s="174"/>
      <c r="K37" s="187"/>
      <c r="L37" s="177"/>
      <c r="M37" s="177" t="n">
        <v>10</v>
      </c>
      <c r="N37" s="177"/>
      <c r="O37" s="178"/>
      <c r="P37" s="179"/>
      <c r="Q37" s="177"/>
      <c r="R37" s="178"/>
    </row>
    <row r="38" customFormat="false" ht="15" hidden="false" customHeight="false" outlineLevel="0" collapsed="false">
      <c r="A38" s="217" t="n">
        <v>32</v>
      </c>
      <c r="B38" s="159" t="n">
        <v>11</v>
      </c>
      <c r="C38" s="181" t="s">
        <v>296</v>
      </c>
      <c r="D38" s="174" t="n">
        <v>1960</v>
      </c>
      <c r="E38" s="162" t="n">
        <v>0.838888888888889</v>
      </c>
      <c r="F38" s="182" t="s">
        <v>162</v>
      </c>
      <c r="G38" s="164" t="n">
        <v>1</v>
      </c>
      <c r="H38" s="221" t="s">
        <v>297</v>
      </c>
      <c r="I38" s="166" t="n">
        <f aca="false">SUM(E38)/4.53</f>
        <v>0.185185185185185</v>
      </c>
      <c r="J38" s="174"/>
      <c r="K38" s="187"/>
      <c r="L38" s="177"/>
      <c r="M38" s="177" t="n">
        <v>11</v>
      </c>
      <c r="N38" s="177"/>
      <c r="O38" s="178"/>
      <c r="P38" s="179"/>
      <c r="Q38" s="177"/>
      <c r="R38" s="178"/>
    </row>
    <row r="39" customFormat="false" ht="15" hidden="false" customHeight="false" outlineLevel="0" collapsed="false">
      <c r="A39" s="217" t="n">
        <v>33</v>
      </c>
      <c r="B39" s="159" t="n">
        <v>1</v>
      </c>
      <c r="C39" s="173" t="s">
        <v>199</v>
      </c>
      <c r="D39" s="174" t="n">
        <v>1949</v>
      </c>
      <c r="E39" s="162" t="n">
        <v>0.843055555555556</v>
      </c>
      <c r="F39" s="182" t="s">
        <v>164</v>
      </c>
      <c r="G39" s="164" t="n">
        <f aca="false">SUM(11-B39)</f>
        <v>10</v>
      </c>
      <c r="H39" s="175" t="s">
        <v>179</v>
      </c>
      <c r="I39" s="166" t="n">
        <f aca="false">SUM(E39)/4.53</f>
        <v>0.186104979151337</v>
      </c>
      <c r="J39" s="174"/>
      <c r="K39" s="187"/>
      <c r="L39" s="177"/>
      <c r="M39" s="177"/>
      <c r="N39" s="177"/>
      <c r="O39" s="222" t="n">
        <v>1</v>
      </c>
      <c r="P39" s="179"/>
      <c r="Q39" s="177"/>
      <c r="R39" s="178"/>
    </row>
    <row r="40" customFormat="false" ht="15" hidden="false" customHeight="false" outlineLevel="0" collapsed="false">
      <c r="A40" s="217" t="n">
        <v>34</v>
      </c>
      <c r="B40" s="159" t="n">
        <v>12</v>
      </c>
      <c r="C40" s="173" t="s">
        <v>204</v>
      </c>
      <c r="D40" s="174" t="n">
        <v>1962</v>
      </c>
      <c r="E40" s="162" t="n">
        <v>0.844444444444444</v>
      </c>
      <c r="F40" s="182" t="s">
        <v>162</v>
      </c>
      <c r="G40" s="164" t="n">
        <v>1</v>
      </c>
      <c r="H40" s="175" t="s">
        <v>205</v>
      </c>
      <c r="I40" s="166" t="n">
        <f aca="false">SUM(E40)/4.53</f>
        <v>0.186411577140054</v>
      </c>
      <c r="J40" s="174"/>
      <c r="K40" s="187"/>
      <c r="L40" s="177"/>
      <c r="M40" s="177" t="n">
        <v>12</v>
      </c>
      <c r="N40" s="177"/>
      <c r="O40" s="178"/>
      <c r="P40" s="179"/>
      <c r="Q40" s="177"/>
      <c r="R40" s="178"/>
    </row>
    <row r="41" customFormat="false" ht="15" hidden="false" customHeight="false" outlineLevel="0" collapsed="false">
      <c r="A41" s="217" t="n">
        <v>35</v>
      </c>
      <c r="B41" s="159" t="n">
        <v>4</v>
      </c>
      <c r="C41" s="173" t="s">
        <v>250</v>
      </c>
      <c r="D41" s="174" t="n">
        <v>1950</v>
      </c>
      <c r="E41" s="162" t="n">
        <v>0.856944444444444</v>
      </c>
      <c r="F41" s="182" t="s">
        <v>163</v>
      </c>
      <c r="G41" s="164" t="n">
        <f aca="false">SUM(11-B41)</f>
        <v>7</v>
      </c>
      <c r="H41" s="175"/>
      <c r="I41" s="166" t="n">
        <f aca="false">SUM(E41)/4.53</f>
        <v>0.189170959038509</v>
      </c>
      <c r="J41" s="174"/>
      <c r="K41" s="187"/>
      <c r="L41" s="177"/>
      <c r="M41" s="177"/>
      <c r="N41" s="177" t="n">
        <v>4</v>
      </c>
      <c r="O41" s="178"/>
      <c r="P41" s="179"/>
      <c r="Q41" s="177"/>
      <c r="R41" s="178"/>
    </row>
    <row r="42" customFormat="false" ht="15" hidden="false" customHeight="false" outlineLevel="0" collapsed="false">
      <c r="A42" s="217" t="n">
        <v>36</v>
      </c>
      <c r="B42" s="159" t="n">
        <v>2</v>
      </c>
      <c r="C42" s="181" t="s">
        <v>298</v>
      </c>
      <c r="D42" s="174" t="n">
        <v>1947</v>
      </c>
      <c r="E42" s="162" t="n">
        <v>0.863888888888889</v>
      </c>
      <c r="F42" s="182" t="s">
        <v>164</v>
      </c>
      <c r="G42" s="164" t="n">
        <f aca="false">SUM(11-B42)</f>
        <v>9</v>
      </c>
      <c r="H42" s="175" t="s">
        <v>179</v>
      </c>
      <c r="I42" s="166" t="n">
        <f aca="false">SUM(E42)/4.53</f>
        <v>0.190703948982095</v>
      </c>
      <c r="J42" s="174"/>
      <c r="K42" s="187"/>
      <c r="L42" s="177"/>
      <c r="M42" s="177"/>
      <c r="N42" s="177"/>
      <c r="O42" s="178" t="n">
        <v>2</v>
      </c>
      <c r="P42" s="179"/>
      <c r="Q42" s="177"/>
      <c r="R42" s="178"/>
    </row>
    <row r="43" customFormat="false" ht="15" hidden="false" customHeight="false" outlineLevel="0" collapsed="false">
      <c r="A43" s="217" t="n">
        <v>37</v>
      </c>
      <c r="B43" s="159" t="n">
        <v>13</v>
      </c>
      <c r="C43" s="181" t="s">
        <v>299</v>
      </c>
      <c r="D43" s="174" t="n">
        <v>1964</v>
      </c>
      <c r="E43" s="162" t="n">
        <v>0.871527777777778</v>
      </c>
      <c r="F43" s="182" t="s">
        <v>162</v>
      </c>
      <c r="G43" s="164" t="n">
        <v>1</v>
      </c>
      <c r="H43" s="175" t="s">
        <v>190</v>
      </c>
      <c r="I43" s="166" t="n">
        <f aca="false">SUM(E43)/4.53</f>
        <v>0.192390237920039</v>
      </c>
      <c r="J43" s="174"/>
      <c r="K43" s="187"/>
      <c r="L43" s="177"/>
      <c r="M43" s="177" t="n">
        <v>13</v>
      </c>
      <c r="N43" s="177"/>
      <c r="O43" s="178"/>
      <c r="P43" s="179"/>
      <c r="Q43" s="177"/>
      <c r="R43" s="178"/>
    </row>
    <row r="44" customFormat="false" ht="15" hidden="false" customHeight="false" outlineLevel="0" collapsed="false">
      <c r="A44" s="217" t="n">
        <v>38</v>
      </c>
      <c r="B44" s="159" t="n">
        <v>10</v>
      </c>
      <c r="C44" s="181" t="s">
        <v>256</v>
      </c>
      <c r="D44" s="174" t="n">
        <v>1993</v>
      </c>
      <c r="E44" s="162" t="n">
        <v>0.879861111111111</v>
      </c>
      <c r="F44" s="182" t="s">
        <v>160</v>
      </c>
      <c r="G44" s="164" t="n">
        <f aca="false">SUM(11-B44)</f>
        <v>1</v>
      </c>
      <c r="H44" s="175" t="s">
        <v>190</v>
      </c>
      <c r="I44" s="166" t="n">
        <f aca="false">SUM(E44)/4.53</f>
        <v>0.194229825852342</v>
      </c>
      <c r="J44" s="174"/>
      <c r="K44" s="187" t="n">
        <v>10</v>
      </c>
      <c r="L44" s="177"/>
      <c r="M44" s="177"/>
      <c r="N44" s="177"/>
      <c r="O44" s="178"/>
      <c r="P44" s="179"/>
      <c r="Q44" s="177"/>
      <c r="R44" s="178"/>
    </row>
    <row r="45" customFormat="false" ht="15" hidden="false" customHeight="false" outlineLevel="0" collapsed="false">
      <c r="A45" s="217" t="n">
        <v>39</v>
      </c>
      <c r="B45" s="159" t="n">
        <v>10</v>
      </c>
      <c r="C45" s="173" t="s">
        <v>206</v>
      </c>
      <c r="D45" s="174" t="n">
        <v>1973</v>
      </c>
      <c r="E45" s="162" t="n">
        <v>0.880555555555556</v>
      </c>
      <c r="F45" s="182" t="s">
        <v>161</v>
      </c>
      <c r="G45" s="164" t="n">
        <f aca="false">SUM(11-B45)</f>
        <v>1</v>
      </c>
      <c r="H45" s="175" t="s">
        <v>190</v>
      </c>
      <c r="I45" s="166" t="n">
        <f aca="false">SUM(E45)/4.53</f>
        <v>0.194383124846701</v>
      </c>
      <c r="J45" s="174"/>
      <c r="K45" s="187"/>
      <c r="L45" s="177" t="n">
        <v>10</v>
      </c>
      <c r="M45" s="177"/>
      <c r="N45" s="177"/>
      <c r="O45" s="178"/>
      <c r="P45" s="179"/>
      <c r="Q45" s="177"/>
      <c r="R45" s="178"/>
    </row>
    <row r="46" customFormat="false" ht="15" hidden="false" customHeight="false" outlineLevel="0" collapsed="false">
      <c r="A46" s="217" t="n">
        <v>40</v>
      </c>
      <c r="B46" s="159" t="n">
        <v>11</v>
      </c>
      <c r="C46" s="183" t="s">
        <v>300</v>
      </c>
      <c r="D46" s="184" t="n">
        <v>1984</v>
      </c>
      <c r="E46" s="162" t="n">
        <v>0.881944444444445</v>
      </c>
      <c r="F46" s="179" t="s">
        <v>160</v>
      </c>
      <c r="G46" s="164" t="n">
        <v>1</v>
      </c>
      <c r="H46" s="188"/>
      <c r="I46" s="166" t="n">
        <f aca="false">SUM(E46)/4.53</f>
        <v>0.194689722835418</v>
      </c>
      <c r="J46" s="174" t="s">
        <v>188</v>
      </c>
      <c r="K46" s="187" t="n">
        <v>11</v>
      </c>
      <c r="L46" s="177"/>
      <c r="M46" s="177"/>
      <c r="N46" s="177"/>
      <c r="O46" s="178"/>
      <c r="P46" s="179"/>
      <c r="Q46" s="177"/>
      <c r="R46" s="178"/>
    </row>
    <row r="47" customFormat="false" ht="15" hidden="false" customHeight="false" outlineLevel="0" collapsed="false">
      <c r="A47" s="217" t="n">
        <v>41</v>
      </c>
      <c r="B47" s="159" t="n">
        <v>1</v>
      </c>
      <c r="C47" s="173" t="s">
        <v>255</v>
      </c>
      <c r="D47" s="174" t="n">
        <v>1989</v>
      </c>
      <c r="E47" s="162" t="n">
        <v>0.884027777777778</v>
      </c>
      <c r="F47" s="182" t="s">
        <v>165</v>
      </c>
      <c r="G47" s="164" t="n">
        <f aca="false">SUM(11-B47)</f>
        <v>10</v>
      </c>
      <c r="H47" s="175" t="s">
        <v>179</v>
      </c>
      <c r="I47" s="166" t="n">
        <f aca="false">SUM(E47)/4.53</f>
        <v>0.195149619818494</v>
      </c>
      <c r="J47" s="174"/>
      <c r="K47" s="187"/>
      <c r="L47" s="177"/>
      <c r="M47" s="177"/>
      <c r="N47" s="177"/>
      <c r="O47" s="178"/>
      <c r="P47" s="223" t="n">
        <v>1</v>
      </c>
      <c r="Q47" s="177"/>
      <c r="R47" s="178"/>
    </row>
    <row r="48" customFormat="false" ht="15" hidden="false" customHeight="false" outlineLevel="0" collapsed="false">
      <c r="A48" s="217" t="n">
        <v>42</v>
      </c>
      <c r="B48" s="159" t="n">
        <v>5</v>
      </c>
      <c r="C48" s="181" t="s">
        <v>207</v>
      </c>
      <c r="D48" s="174" t="n">
        <v>1955</v>
      </c>
      <c r="E48" s="162" t="n">
        <v>0.906944444444444</v>
      </c>
      <c r="F48" s="182" t="s">
        <v>163</v>
      </c>
      <c r="G48" s="164" t="n">
        <f aca="false">SUM(11-B48)</f>
        <v>6</v>
      </c>
      <c r="H48" s="175" t="s">
        <v>179</v>
      </c>
      <c r="I48" s="166" t="n">
        <f aca="false">SUM(E48)/4.53</f>
        <v>0.200208486632328</v>
      </c>
      <c r="J48" s="174"/>
      <c r="K48" s="187"/>
      <c r="L48" s="177"/>
      <c r="M48" s="177"/>
      <c r="N48" s="177" t="n">
        <v>5</v>
      </c>
      <c r="O48" s="178"/>
      <c r="P48" s="179"/>
      <c r="Q48" s="177"/>
      <c r="R48" s="178"/>
    </row>
    <row r="49" customFormat="false" ht="15" hidden="false" customHeight="false" outlineLevel="0" collapsed="false">
      <c r="A49" s="217" t="n">
        <v>43</v>
      </c>
      <c r="B49" s="159" t="n">
        <v>14</v>
      </c>
      <c r="C49" s="173" t="s">
        <v>301</v>
      </c>
      <c r="D49" s="174" t="n">
        <v>1965</v>
      </c>
      <c r="E49" s="162" t="n">
        <v>0.909722222222222</v>
      </c>
      <c r="F49" s="163" t="s">
        <v>162</v>
      </c>
      <c r="G49" s="164" t="n">
        <v>1</v>
      </c>
      <c r="H49" s="175"/>
      <c r="I49" s="166" t="n">
        <f aca="false">SUM(E49)/4.53</f>
        <v>0.200821682609762</v>
      </c>
      <c r="J49" s="174"/>
      <c r="K49" s="187"/>
      <c r="L49" s="177"/>
      <c r="M49" s="177" t="n">
        <v>14</v>
      </c>
      <c r="N49" s="177"/>
      <c r="O49" s="178"/>
      <c r="P49" s="179"/>
      <c r="Q49" s="177"/>
      <c r="R49" s="178"/>
    </row>
    <row r="50" customFormat="false" ht="15" hidden="false" customHeight="false" outlineLevel="0" collapsed="false">
      <c r="A50" s="217" t="n">
        <v>44</v>
      </c>
      <c r="B50" s="159" t="n">
        <v>1</v>
      </c>
      <c r="C50" s="181" t="s">
        <v>211</v>
      </c>
      <c r="D50" s="174" t="n">
        <v>1964</v>
      </c>
      <c r="E50" s="162" t="n">
        <v>0.910416666666667</v>
      </c>
      <c r="F50" s="182" t="s">
        <v>166</v>
      </c>
      <c r="G50" s="164" t="n">
        <f aca="false">SUM(11-B50)</f>
        <v>10</v>
      </c>
      <c r="H50" s="175" t="s">
        <v>212</v>
      </c>
      <c r="I50" s="166" t="n">
        <f aca="false">SUM(E50)/4.53</f>
        <v>0.200974981604121</v>
      </c>
      <c r="J50" s="174"/>
      <c r="K50" s="168"/>
      <c r="L50" s="169"/>
      <c r="M50" s="169"/>
      <c r="N50" s="169"/>
      <c r="O50" s="170"/>
      <c r="P50" s="171"/>
      <c r="Q50" s="219" t="n">
        <v>1</v>
      </c>
      <c r="R50" s="170"/>
    </row>
    <row r="51" customFormat="false" ht="15" hidden="false" customHeight="false" outlineLevel="0" collapsed="false">
      <c r="A51" s="217" t="n">
        <v>45</v>
      </c>
      <c r="B51" s="159" t="n">
        <v>2</v>
      </c>
      <c r="C51" s="181" t="s">
        <v>210</v>
      </c>
      <c r="D51" s="174" t="n">
        <v>1979</v>
      </c>
      <c r="E51" s="162" t="n">
        <v>0.9125</v>
      </c>
      <c r="F51" s="163" t="s">
        <v>165</v>
      </c>
      <c r="G51" s="164" t="n">
        <f aca="false">SUM(11-B51)</f>
        <v>9</v>
      </c>
      <c r="H51" s="175" t="s">
        <v>190</v>
      </c>
      <c r="I51" s="166" t="n">
        <f aca="false">SUM(E51)/4.53</f>
        <v>0.201434878587196</v>
      </c>
      <c r="J51" s="174"/>
      <c r="K51" s="187"/>
      <c r="L51" s="177"/>
      <c r="M51" s="177"/>
      <c r="N51" s="177"/>
      <c r="O51" s="178"/>
      <c r="P51" s="179" t="n">
        <v>2</v>
      </c>
      <c r="Q51" s="177"/>
      <c r="R51" s="178"/>
    </row>
    <row r="52" customFormat="false" ht="15" hidden="false" customHeight="false" outlineLevel="0" collapsed="false">
      <c r="A52" s="217" t="n">
        <v>46</v>
      </c>
      <c r="B52" s="159" t="n">
        <v>3</v>
      </c>
      <c r="C52" s="173" t="s">
        <v>124</v>
      </c>
      <c r="D52" s="174" t="n">
        <v>1977</v>
      </c>
      <c r="E52" s="162" t="n">
        <v>0.923611111111111</v>
      </c>
      <c r="F52" s="182" t="s">
        <v>165</v>
      </c>
      <c r="G52" s="164" t="n">
        <f aca="false">SUM(11-B52)</f>
        <v>8</v>
      </c>
      <c r="H52" s="175" t="s">
        <v>253</v>
      </c>
      <c r="I52" s="166" t="n">
        <f aca="false">SUM(E52)/4.53</f>
        <v>0.203887662496934</v>
      </c>
      <c r="J52" s="174"/>
      <c r="K52" s="187"/>
      <c r="L52" s="177"/>
      <c r="M52" s="177"/>
      <c r="N52" s="177"/>
      <c r="O52" s="178"/>
      <c r="P52" s="179" t="n">
        <v>3</v>
      </c>
      <c r="Q52" s="177"/>
      <c r="R52" s="178"/>
    </row>
    <row r="53" customFormat="false" ht="15" hidden="false" customHeight="false" outlineLevel="0" collapsed="false">
      <c r="A53" s="217" t="n">
        <v>47</v>
      </c>
      <c r="B53" s="159" t="n">
        <v>12</v>
      </c>
      <c r="C53" s="173" t="s">
        <v>302</v>
      </c>
      <c r="D53" s="174" t="n">
        <v>1989</v>
      </c>
      <c r="E53" s="162" t="n">
        <v>0.939583333333333</v>
      </c>
      <c r="F53" s="182" t="s">
        <v>160</v>
      </c>
      <c r="G53" s="164" t="n">
        <v>1</v>
      </c>
      <c r="H53" s="175"/>
      <c r="I53" s="166" t="n">
        <f aca="false">SUM(E53)/4.53</f>
        <v>0.207413539367182</v>
      </c>
      <c r="J53" s="174" t="s">
        <v>188</v>
      </c>
      <c r="K53" s="187" t="n">
        <v>12</v>
      </c>
      <c r="L53" s="177"/>
      <c r="M53" s="177"/>
      <c r="N53" s="177"/>
      <c r="O53" s="178"/>
      <c r="P53" s="179"/>
      <c r="Q53" s="177"/>
      <c r="R53" s="178"/>
    </row>
    <row r="54" customFormat="false" ht="15" hidden="false" customHeight="false" outlineLevel="0" collapsed="false">
      <c r="A54" s="217" t="n">
        <v>48</v>
      </c>
      <c r="B54" s="159" t="n">
        <v>4</v>
      </c>
      <c r="C54" s="173" t="s">
        <v>259</v>
      </c>
      <c r="D54" s="174" t="n">
        <v>1979</v>
      </c>
      <c r="E54" s="162" t="n">
        <v>0.940277777777778</v>
      </c>
      <c r="F54" s="182" t="s">
        <v>165</v>
      </c>
      <c r="G54" s="164" t="n">
        <f aca="false">SUM(11-B54)</f>
        <v>7</v>
      </c>
      <c r="H54" s="221" t="s">
        <v>297</v>
      </c>
      <c r="I54" s="166" t="n">
        <f aca="false">SUM(E54)/4.53</f>
        <v>0.20756683836154</v>
      </c>
      <c r="J54" s="174"/>
      <c r="K54" s="187"/>
      <c r="L54" s="177"/>
      <c r="M54" s="177"/>
      <c r="N54" s="177"/>
      <c r="O54" s="178"/>
      <c r="P54" s="179" t="n">
        <v>4</v>
      </c>
      <c r="Q54" s="177"/>
      <c r="R54" s="178"/>
    </row>
    <row r="55" customFormat="false" ht="15" hidden="false" customHeight="false" outlineLevel="0" collapsed="false">
      <c r="A55" s="217" t="n">
        <v>49</v>
      </c>
      <c r="B55" s="159" t="n">
        <v>3</v>
      </c>
      <c r="C55" s="173" t="s">
        <v>209</v>
      </c>
      <c r="D55" s="174" t="n">
        <v>1948</v>
      </c>
      <c r="E55" s="162" t="n">
        <v>0.941666666666667</v>
      </c>
      <c r="F55" s="182" t="s">
        <v>164</v>
      </c>
      <c r="G55" s="164" t="n">
        <f aca="false">SUM(11-B55)</f>
        <v>8</v>
      </c>
      <c r="H55" s="175" t="s">
        <v>172</v>
      </c>
      <c r="I55" s="166" t="n">
        <f aca="false">SUM(E55)/4.53</f>
        <v>0.207873436350258</v>
      </c>
      <c r="J55" s="174"/>
      <c r="K55" s="187"/>
      <c r="L55" s="177"/>
      <c r="M55" s="177"/>
      <c r="N55" s="177"/>
      <c r="O55" s="178" t="n">
        <v>3</v>
      </c>
      <c r="P55" s="179"/>
      <c r="Q55" s="177"/>
      <c r="R55" s="178"/>
    </row>
    <row r="56" customFormat="false" ht="15" hidden="false" customHeight="false" outlineLevel="0" collapsed="false">
      <c r="A56" s="217" t="n">
        <v>50</v>
      </c>
      <c r="B56" s="159" t="n">
        <v>5</v>
      </c>
      <c r="C56" s="173" t="s">
        <v>257</v>
      </c>
      <c r="D56" s="174" t="n">
        <v>1975</v>
      </c>
      <c r="E56" s="162" t="n">
        <v>0.951388888888889</v>
      </c>
      <c r="F56" s="182" t="s">
        <v>165</v>
      </c>
      <c r="G56" s="164" t="n">
        <f aca="false">SUM(11-B56)</f>
        <v>6</v>
      </c>
      <c r="H56" s="175"/>
      <c r="I56" s="166" t="n">
        <f aca="false">SUM(E56)/4.53</f>
        <v>0.210019622271278</v>
      </c>
      <c r="J56" s="174"/>
      <c r="K56" s="187"/>
      <c r="L56" s="177"/>
      <c r="M56" s="177"/>
      <c r="N56" s="177"/>
      <c r="O56" s="178"/>
      <c r="P56" s="179" t="n">
        <v>5</v>
      </c>
      <c r="Q56" s="177"/>
      <c r="R56" s="178"/>
    </row>
    <row r="57" customFormat="false" ht="15" hidden="false" customHeight="false" outlineLevel="0" collapsed="false">
      <c r="A57" s="217" t="n">
        <v>51</v>
      </c>
      <c r="B57" s="159" t="n">
        <v>11</v>
      </c>
      <c r="C57" s="173" t="s">
        <v>303</v>
      </c>
      <c r="D57" s="174" t="n">
        <v>1970</v>
      </c>
      <c r="E57" s="162" t="n">
        <v>0.984027777777778</v>
      </c>
      <c r="F57" s="182" t="s">
        <v>161</v>
      </c>
      <c r="G57" s="164" t="n">
        <v>1</v>
      </c>
      <c r="H57" s="175"/>
      <c r="I57" s="166" t="n">
        <f aca="false">SUM(E57)/4.53</f>
        <v>0.217224675006132</v>
      </c>
      <c r="J57" s="174"/>
      <c r="K57" s="168"/>
      <c r="L57" s="169" t="n">
        <v>11</v>
      </c>
      <c r="M57" s="169"/>
      <c r="N57" s="169"/>
      <c r="O57" s="170"/>
      <c r="P57" s="171"/>
      <c r="Q57" s="169"/>
      <c r="R57" s="170"/>
    </row>
    <row r="58" customFormat="false" ht="15" hidden="false" customHeight="false" outlineLevel="0" collapsed="false">
      <c r="A58" s="217" t="n">
        <v>52</v>
      </c>
      <c r="B58" s="159" t="n">
        <v>4</v>
      </c>
      <c r="C58" s="173" t="s">
        <v>217</v>
      </c>
      <c r="D58" s="174" t="n">
        <v>1945</v>
      </c>
      <c r="E58" s="162" t="n">
        <v>0.993055555555556</v>
      </c>
      <c r="F58" s="182" t="s">
        <v>164</v>
      </c>
      <c r="G58" s="164" t="n">
        <f aca="false">SUM(11-B58)</f>
        <v>7</v>
      </c>
      <c r="H58" s="175" t="s">
        <v>179</v>
      </c>
      <c r="I58" s="166" t="n">
        <f aca="false">SUM(E58)/4.53</f>
        <v>0.219217561932794</v>
      </c>
      <c r="J58" s="174"/>
      <c r="K58" s="187"/>
      <c r="L58" s="177"/>
      <c r="M58" s="177"/>
      <c r="N58" s="177"/>
      <c r="O58" s="178" t="n">
        <v>4</v>
      </c>
      <c r="P58" s="179"/>
      <c r="Q58" s="177"/>
      <c r="R58" s="178"/>
    </row>
    <row r="59" customFormat="false" ht="15" hidden="false" customHeight="false" outlineLevel="0" collapsed="false">
      <c r="A59" s="217" t="n">
        <v>53</v>
      </c>
      <c r="B59" s="159" t="n">
        <v>6</v>
      </c>
      <c r="C59" s="173" t="s">
        <v>214</v>
      </c>
      <c r="D59" s="174" t="n">
        <v>1993</v>
      </c>
      <c r="E59" s="162" t="n">
        <v>0.997916666666667</v>
      </c>
      <c r="F59" s="182" t="s">
        <v>165</v>
      </c>
      <c r="G59" s="164" t="n">
        <f aca="false">SUM(11-B59)</f>
        <v>5</v>
      </c>
      <c r="H59" s="175" t="s">
        <v>216</v>
      </c>
      <c r="I59" s="166" t="n">
        <f aca="false">SUM(E59)/4.53</f>
        <v>0.220290654893304</v>
      </c>
      <c r="J59" s="174"/>
      <c r="K59" s="187"/>
      <c r="L59" s="177"/>
      <c r="M59" s="177"/>
      <c r="N59" s="177"/>
      <c r="O59" s="178"/>
      <c r="P59" s="179" t="n">
        <v>6</v>
      </c>
      <c r="Q59" s="177"/>
      <c r="R59" s="178"/>
    </row>
    <row r="60" customFormat="false" ht="15" hidden="false" customHeight="false" outlineLevel="0" collapsed="false">
      <c r="A60" s="217" t="n">
        <v>54</v>
      </c>
      <c r="B60" s="159" t="n">
        <v>2</v>
      </c>
      <c r="C60" s="173" t="s">
        <v>304</v>
      </c>
      <c r="D60" s="174" t="n">
        <v>1960</v>
      </c>
      <c r="E60" s="189" t="s">
        <v>305</v>
      </c>
      <c r="F60" s="182" t="s">
        <v>166</v>
      </c>
      <c r="G60" s="164" t="n">
        <f aca="false">SUM(11-B60)</f>
        <v>9</v>
      </c>
      <c r="H60" s="175"/>
      <c r="I60" s="166"/>
      <c r="J60" s="174"/>
      <c r="K60" s="187"/>
      <c r="L60" s="177"/>
      <c r="M60" s="177"/>
      <c r="N60" s="177"/>
      <c r="O60" s="178"/>
      <c r="P60" s="179"/>
      <c r="Q60" s="177" t="n">
        <v>2</v>
      </c>
      <c r="R60" s="178"/>
    </row>
    <row r="61" customFormat="false" ht="15" hidden="false" customHeight="false" outlineLevel="0" collapsed="false">
      <c r="A61" s="217" t="n">
        <v>55</v>
      </c>
      <c r="B61" s="159" t="n">
        <v>7</v>
      </c>
      <c r="C61" s="181" t="s">
        <v>221</v>
      </c>
      <c r="D61" s="174" t="n">
        <v>1979</v>
      </c>
      <c r="E61" s="189" t="s">
        <v>306</v>
      </c>
      <c r="F61" s="182" t="s">
        <v>165</v>
      </c>
      <c r="G61" s="164" t="n">
        <f aca="false">SUM(11-B61)</f>
        <v>4</v>
      </c>
      <c r="H61" s="175"/>
      <c r="I61" s="166"/>
      <c r="J61" s="174"/>
      <c r="K61" s="187"/>
      <c r="L61" s="177"/>
      <c r="M61" s="177"/>
      <c r="N61" s="177"/>
      <c r="O61" s="178"/>
      <c r="P61" s="179" t="n">
        <v>7</v>
      </c>
      <c r="Q61" s="177"/>
      <c r="R61" s="178"/>
    </row>
    <row r="62" customFormat="false" ht="15" hidden="false" customHeight="false" outlineLevel="0" collapsed="false">
      <c r="A62" s="217" t="n">
        <v>56</v>
      </c>
      <c r="B62" s="159" t="n">
        <v>6</v>
      </c>
      <c r="C62" s="181" t="s">
        <v>233</v>
      </c>
      <c r="D62" s="174" t="n">
        <v>1953</v>
      </c>
      <c r="E62" s="189" t="s">
        <v>307</v>
      </c>
      <c r="F62" s="182" t="s">
        <v>163</v>
      </c>
      <c r="G62" s="164" t="n">
        <f aca="false">SUM(11-B62)</f>
        <v>5</v>
      </c>
      <c r="H62" s="175" t="s">
        <v>179</v>
      </c>
      <c r="I62" s="166"/>
      <c r="J62" s="174"/>
      <c r="K62" s="187"/>
      <c r="L62" s="177"/>
      <c r="M62" s="177"/>
      <c r="N62" s="177" t="n">
        <v>6</v>
      </c>
      <c r="O62" s="178"/>
      <c r="P62" s="179"/>
      <c r="Q62" s="177"/>
      <c r="R62" s="178"/>
    </row>
    <row r="63" customFormat="false" ht="15" hidden="false" customHeight="false" outlineLevel="0" collapsed="false">
      <c r="A63" s="217" t="n">
        <v>57</v>
      </c>
      <c r="B63" s="159" t="n">
        <v>7</v>
      </c>
      <c r="C63" s="181" t="s">
        <v>223</v>
      </c>
      <c r="D63" s="174" t="n">
        <v>1953</v>
      </c>
      <c r="E63" s="189" t="s">
        <v>218</v>
      </c>
      <c r="F63" s="182" t="s">
        <v>163</v>
      </c>
      <c r="G63" s="164" t="n">
        <f aca="false">SUM(11-B63)</f>
        <v>4</v>
      </c>
      <c r="H63" s="175" t="s">
        <v>225</v>
      </c>
      <c r="I63" s="166"/>
      <c r="J63" s="174"/>
      <c r="K63" s="187"/>
      <c r="L63" s="177"/>
      <c r="M63" s="177"/>
      <c r="N63" s="177" t="n">
        <v>7</v>
      </c>
      <c r="O63" s="178"/>
      <c r="P63" s="179"/>
      <c r="Q63" s="177"/>
      <c r="R63" s="178"/>
    </row>
    <row r="64" customFormat="false" ht="15" hidden="false" customHeight="false" outlineLevel="0" collapsed="false">
      <c r="A64" s="217" t="n">
        <v>58</v>
      </c>
      <c r="B64" s="159" t="n">
        <v>8</v>
      </c>
      <c r="C64" s="173" t="s">
        <v>231</v>
      </c>
      <c r="D64" s="174" t="n">
        <v>1958</v>
      </c>
      <c r="E64" s="189" t="s">
        <v>308</v>
      </c>
      <c r="F64" s="182" t="s">
        <v>163</v>
      </c>
      <c r="G64" s="164" t="n">
        <f aca="false">SUM(11-B64)</f>
        <v>3</v>
      </c>
      <c r="H64" s="175"/>
      <c r="I64" s="166"/>
      <c r="J64" s="174"/>
      <c r="K64" s="168"/>
      <c r="L64" s="169"/>
      <c r="M64" s="169"/>
      <c r="N64" s="169" t="n">
        <v>8</v>
      </c>
      <c r="O64" s="170"/>
      <c r="P64" s="171"/>
      <c r="Q64" s="169"/>
      <c r="R64" s="170"/>
    </row>
    <row r="65" customFormat="false" ht="15" hidden="false" customHeight="false" outlineLevel="0" collapsed="false">
      <c r="A65" s="217" t="n">
        <v>59</v>
      </c>
      <c r="B65" s="159" t="n">
        <v>1</v>
      </c>
      <c r="C65" s="173" t="s">
        <v>235</v>
      </c>
      <c r="D65" s="174" t="n">
        <v>1954</v>
      </c>
      <c r="E65" s="189" t="s">
        <v>309</v>
      </c>
      <c r="F65" s="182" t="s">
        <v>167</v>
      </c>
      <c r="G65" s="164" t="n">
        <f aca="false">SUM(11-B65)</f>
        <v>10</v>
      </c>
      <c r="H65" s="191" t="s">
        <v>190</v>
      </c>
      <c r="I65" s="166"/>
      <c r="J65" s="174"/>
      <c r="K65" s="187"/>
      <c r="L65" s="177"/>
      <c r="M65" s="177"/>
      <c r="N65" s="177"/>
      <c r="O65" s="178"/>
      <c r="P65" s="179"/>
      <c r="Q65" s="177"/>
      <c r="R65" s="222" t="n">
        <v>1</v>
      </c>
    </row>
    <row r="66" customFormat="false" ht="15" hidden="false" customHeight="false" outlineLevel="0" collapsed="false">
      <c r="A66" s="217" t="n">
        <v>60</v>
      </c>
      <c r="B66" s="159" t="n">
        <v>3</v>
      </c>
      <c r="C66" s="173" t="s">
        <v>237</v>
      </c>
      <c r="D66" s="174" t="n">
        <v>1972</v>
      </c>
      <c r="E66" s="189" t="s">
        <v>309</v>
      </c>
      <c r="F66" s="182" t="s">
        <v>166</v>
      </c>
      <c r="G66" s="164" t="n">
        <f aca="false">SUM(11-B66)</f>
        <v>8</v>
      </c>
      <c r="H66" s="175" t="s">
        <v>190</v>
      </c>
      <c r="I66" s="166"/>
      <c r="J66" s="174"/>
      <c r="K66" s="187"/>
      <c r="L66" s="177"/>
      <c r="M66" s="177"/>
      <c r="N66" s="177"/>
      <c r="O66" s="178"/>
      <c r="P66" s="179"/>
      <c r="Q66" s="177" t="n">
        <v>3</v>
      </c>
      <c r="R66" s="178"/>
    </row>
    <row r="67" customFormat="false" ht="15" hidden="false" customHeight="false" outlineLevel="0" collapsed="false">
      <c r="A67" s="217" t="n">
        <v>61</v>
      </c>
      <c r="B67" s="159" t="n">
        <v>8</v>
      </c>
      <c r="C67" s="181" t="s">
        <v>239</v>
      </c>
      <c r="D67" s="174" t="n">
        <v>1976</v>
      </c>
      <c r="E67" s="189" t="s">
        <v>310</v>
      </c>
      <c r="F67" s="182" t="s">
        <v>165</v>
      </c>
      <c r="G67" s="164" t="n">
        <f aca="false">SUM(11-B67)</f>
        <v>3</v>
      </c>
      <c r="H67" s="175" t="s">
        <v>172</v>
      </c>
      <c r="I67" s="166"/>
      <c r="J67" s="174"/>
      <c r="K67" s="187"/>
      <c r="L67" s="177"/>
      <c r="M67" s="177"/>
      <c r="N67" s="177"/>
      <c r="O67" s="178"/>
      <c r="P67" s="179" t="n">
        <v>8</v>
      </c>
      <c r="Q67" s="177"/>
      <c r="R67" s="178"/>
    </row>
    <row r="68" customFormat="false" ht="15" hidden="false" customHeight="false" outlineLevel="0" collapsed="false">
      <c r="A68" s="217" t="n">
        <v>62</v>
      </c>
      <c r="B68" s="159" t="n">
        <v>9</v>
      </c>
      <c r="C68" s="173" t="s">
        <v>229</v>
      </c>
      <c r="D68" s="174" t="n">
        <v>1994</v>
      </c>
      <c r="E68" s="189" t="s">
        <v>311</v>
      </c>
      <c r="F68" s="182" t="s">
        <v>165</v>
      </c>
      <c r="G68" s="164" t="n">
        <f aca="false">SUM(11-B68)</f>
        <v>2</v>
      </c>
      <c r="H68" s="175" t="s">
        <v>190</v>
      </c>
      <c r="I68" s="166"/>
      <c r="J68" s="174"/>
      <c r="K68" s="187"/>
      <c r="L68" s="177"/>
      <c r="M68" s="177"/>
      <c r="N68" s="177"/>
      <c r="O68" s="178"/>
      <c r="P68" s="179" t="n">
        <v>9</v>
      </c>
      <c r="Q68" s="177"/>
      <c r="R68" s="178"/>
    </row>
    <row r="69" customFormat="false" ht="15" hidden="false" customHeight="false" outlineLevel="0" collapsed="false">
      <c r="A69" s="217" t="n">
        <v>63</v>
      </c>
      <c r="B69" s="159" t="n">
        <v>5</v>
      </c>
      <c r="C69" s="173" t="s">
        <v>213</v>
      </c>
      <c r="D69" s="174" t="n">
        <v>1948</v>
      </c>
      <c r="E69" s="189" t="s">
        <v>312</v>
      </c>
      <c r="F69" s="182" t="s">
        <v>164</v>
      </c>
      <c r="G69" s="164" t="n">
        <f aca="false">SUM(11-B69)</f>
        <v>6</v>
      </c>
      <c r="H69" s="175" t="s">
        <v>179</v>
      </c>
      <c r="I69" s="166"/>
      <c r="J69" s="174"/>
      <c r="K69" s="187"/>
      <c r="L69" s="177"/>
      <c r="M69" s="177"/>
      <c r="N69" s="177"/>
      <c r="O69" s="178" t="n">
        <v>5</v>
      </c>
      <c r="P69" s="179"/>
      <c r="Q69" s="177"/>
      <c r="R69" s="178"/>
    </row>
    <row r="70" customFormat="false" ht="15" hidden="false" customHeight="true" outlineLevel="0" collapsed="false">
      <c r="A70" s="217" t="n">
        <v>64</v>
      </c>
      <c r="B70" s="159" t="n">
        <v>2</v>
      </c>
      <c r="C70" s="173" t="s">
        <v>241</v>
      </c>
      <c r="D70" s="174" t="n">
        <v>1948</v>
      </c>
      <c r="E70" s="189" t="s">
        <v>313</v>
      </c>
      <c r="F70" s="182" t="s">
        <v>167</v>
      </c>
      <c r="G70" s="164" t="n">
        <f aca="false">SUM(11-B70)</f>
        <v>9</v>
      </c>
      <c r="H70" s="175" t="s">
        <v>190</v>
      </c>
      <c r="I70" s="166"/>
      <c r="J70" s="174"/>
      <c r="K70" s="187"/>
      <c r="L70" s="177"/>
      <c r="M70" s="177"/>
      <c r="N70" s="177"/>
      <c r="O70" s="178"/>
      <c r="P70" s="179"/>
      <c r="Q70" s="177"/>
      <c r="R70" s="178" t="n">
        <v>2</v>
      </c>
    </row>
    <row r="71" customFormat="false" ht="15" hidden="false" customHeight="false" outlineLevel="0" collapsed="false">
      <c r="A71" s="217" t="n">
        <v>65</v>
      </c>
      <c r="B71" s="159" t="n">
        <v>12</v>
      </c>
      <c r="C71" s="173" t="s">
        <v>314</v>
      </c>
      <c r="D71" s="174" t="n">
        <v>1972</v>
      </c>
      <c r="E71" s="189" t="s">
        <v>315</v>
      </c>
      <c r="F71" s="182" t="s">
        <v>161</v>
      </c>
      <c r="G71" s="164" t="n">
        <v>1</v>
      </c>
      <c r="H71" s="175"/>
      <c r="I71" s="166"/>
      <c r="J71" s="174"/>
      <c r="K71" s="168"/>
      <c r="L71" s="169" t="n">
        <v>12</v>
      </c>
      <c r="M71" s="169"/>
      <c r="N71" s="169"/>
      <c r="O71" s="170"/>
      <c r="P71" s="171"/>
      <c r="Q71" s="169"/>
      <c r="R71" s="170"/>
    </row>
    <row r="72" customFormat="false" ht="15" hidden="false" customHeight="true" outlineLevel="0" collapsed="false">
      <c r="A72" s="224" t="n">
        <v>66</v>
      </c>
      <c r="B72" s="225" t="n">
        <v>3</v>
      </c>
      <c r="C72" s="226" t="s">
        <v>316</v>
      </c>
      <c r="D72" s="227" t="n">
        <v>1959</v>
      </c>
      <c r="E72" s="228" t="s">
        <v>317</v>
      </c>
      <c r="F72" s="229" t="s">
        <v>167</v>
      </c>
      <c r="G72" s="230" t="n">
        <f aca="false">SUM(11-B72)</f>
        <v>8</v>
      </c>
      <c r="H72" s="231" t="s">
        <v>195</v>
      </c>
      <c r="I72" s="232"/>
      <c r="J72" s="227"/>
      <c r="K72" s="233"/>
      <c r="L72" s="234"/>
      <c r="M72" s="234"/>
      <c r="N72" s="234"/>
      <c r="O72" s="235"/>
      <c r="P72" s="236"/>
      <c r="Q72" s="234"/>
      <c r="R72" s="235" t="n">
        <v>3</v>
      </c>
    </row>
    <row r="73" customFormat="false" ht="15.75" hidden="false" customHeight="false" outlineLevel="0" collapsed="false">
      <c r="A73" s="237" t="s">
        <v>318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</row>
    <row r="74" customFormat="false" ht="15" hidden="false" customHeight="tru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</row>
    <row r="75" customFormat="false" ht="7.5" hidden="false" customHeight="true" outlineLevel="0" collapsed="false"/>
    <row r="76" customFormat="false" ht="23.25" hidden="false" customHeight="false" outlineLevel="0" collapsed="false">
      <c r="A76" s="206" t="s">
        <v>319</v>
      </c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</row>
  </sheetData>
  <autoFilter ref="A6:R73"/>
  <mergeCells count="18">
    <mergeCell ref="A1:R1"/>
    <mergeCell ref="A3:H3"/>
    <mergeCell ref="I3:J5"/>
    <mergeCell ref="K3:O3"/>
    <mergeCell ref="P3:R3"/>
    <mergeCell ref="A4:H4"/>
    <mergeCell ref="K4:K5"/>
    <mergeCell ref="L4:L5"/>
    <mergeCell ref="M4:M5"/>
    <mergeCell ref="N4:N5"/>
    <mergeCell ref="O4:O5"/>
    <mergeCell ref="P4:P5"/>
    <mergeCell ref="Q4:Q5"/>
    <mergeCell ref="R4:R5"/>
    <mergeCell ref="A5:H5"/>
    <mergeCell ref="A73:R73"/>
    <mergeCell ref="A74:R74"/>
    <mergeCell ref="A76:R7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4:20:30Z</dcterms:created>
  <dc:creator/>
  <dc:description/>
  <dc:language>en-US</dc:language>
  <cp:lastModifiedBy>5450-chorchoj2</cp:lastModifiedBy>
  <cp:lastPrinted>2009-04-09T08:33:48Z</cp:lastPrinted>
  <dcterms:modified xsi:type="dcterms:W3CDTF">2009-04-09T12:19:09Z</dcterms:modified>
  <cp:revision>0</cp:revision>
  <dc:subject/>
  <dc:title/>
</cp:coreProperties>
</file>